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s individuales" sheetId="1" state="visible" r:id="rId2"/>
  </sheets>
  <definedNames>
    <definedName function="false" hidden="true" localSheetId="0" name="_xlnm._FilterDatabase" vbProcedure="false">'pedidos individuales'!$B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3">
  <si>
    <t xml:space="preserve">el almacén andante</t>
  </si>
  <si>
    <t xml:space="preserve">Distribuidora de productos de la economía popular solidaria</t>
  </si>
  <si>
    <t xml:space="preserve">elalmacenandante@gmail.com - (261) 4459237 </t>
  </si>
  <si>
    <t xml:space="preserve">Nombre:  </t>
  </si>
  <si>
    <t xml:space="preserve">Dirección: </t>
  </si>
  <si>
    <t xml:space="preserve">Teléfono:</t>
  </si>
  <si>
    <t xml:space="preserve">Dia de entrega: Sábado 30 de agosto  (pedido mínimo $200/$300) </t>
  </si>
  <si>
    <t xml:space="preserve">Producto</t>
  </si>
  <si>
    <t xml:space="preserve">Cantidad</t>
  </si>
  <si>
    <t xml:space="preserve">$</t>
  </si>
  <si>
    <t xml:space="preserve">Sub.</t>
  </si>
  <si>
    <t xml:space="preserve">Unión de Trabajadores Rurales sin  Tierra (UST) de Lavalle</t>
  </si>
  <si>
    <r>
      <rPr>
        <sz val="7"/>
        <rFont val="Tahoma"/>
        <family val="2"/>
      </rPr>
      <t xml:space="preserve">Salsa de tomate  </t>
    </r>
    <r>
      <rPr>
        <b val="true"/>
        <sz val="7"/>
        <rFont val="Tahoma"/>
        <family val="2"/>
      </rPr>
      <t xml:space="preserve">950g</t>
    </r>
    <r>
      <rPr>
        <b val="true"/>
        <sz val="7"/>
        <color rgb="FFFF0000"/>
        <rFont val="Tahoma"/>
        <family val="2"/>
      </rPr>
      <t xml:space="preserve"> </t>
    </r>
  </si>
  <si>
    <r>
      <rPr>
        <sz val="7"/>
        <rFont val="Tahoma"/>
        <family val="2"/>
      </rPr>
      <t xml:space="preserve">Salsa de tomate</t>
    </r>
    <r>
      <rPr>
        <b val="true"/>
        <sz val="7"/>
        <rFont val="Tahoma"/>
        <family val="2"/>
      </rPr>
      <t xml:space="preserve">  500 gr </t>
    </r>
  </si>
  <si>
    <t xml:space="preserve">Tomate entero 800g  </t>
  </si>
  <si>
    <t xml:space="preserve">Néctar de pera x 1 Lt. </t>
  </si>
  <si>
    <t xml:space="preserve">Frutas Organicas de Rio Negro</t>
  </si>
  <si>
    <t xml:space="preserve">Peras 1 kg</t>
  </si>
  <si>
    <t xml:space="preserve">Manzanas 1 kg</t>
  </si>
  <si>
    <t xml:space="preserve">Cooperativa EFA- Fideos al huevo PASTA SUR - Buenos Aires</t>
  </si>
  <si>
    <t xml:space="preserve">Tallarines al huevo x 500 gr </t>
  </si>
  <si>
    <t xml:space="preserve">Fideos nido semolados x 500 gr</t>
  </si>
  <si>
    <t xml:space="preserve">Moño semolado x 500 gr</t>
  </si>
  <si>
    <t xml:space="preserve">Tallarines semolados x 500 gr</t>
  </si>
  <si>
    <t xml:space="preserve">Tallarines de zapallo x 500 gr</t>
  </si>
  <si>
    <t xml:space="preserve">Tallarines de espinaca x 500 gr</t>
  </si>
  <si>
    <t xml:space="preserve">Mujeres emprendedoras de Tres Esquinas - San Carlos</t>
  </si>
  <si>
    <t xml:space="preserve">Orégano 50 gr</t>
  </si>
  <si>
    <t xml:space="preserve">Orégano  20gr.</t>
  </si>
  <si>
    <t xml:space="preserve">Cedrón 20gr.</t>
  </si>
  <si>
    <t xml:space="preserve">Menta 20gr.</t>
  </si>
  <si>
    <t xml:space="preserve">Tilo 20gr.</t>
  </si>
  <si>
    <t xml:space="preserve">Manzanilla 20 gr.</t>
  </si>
  <si>
    <t xml:space="preserve">Romero 20 gr</t>
  </si>
  <si>
    <t xml:space="preserve">Matico 20 gr </t>
  </si>
  <si>
    <t xml:space="preserve">Laurel 20gr.</t>
  </si>
  <si>
    <t xml:space="preserve">A.J.O.S.C. (Amigos Jornaleros Organizados de San Carlos)</t>
  </si>
  <si>
    <t xml:space="preserve">Chimichurri x 20gr.</t>
  </si>
  <si>
    <t xml:space="preserve">Ajo picado deshidratado x 20gr.</t>
  </si>
  <si>
    <r>
      <rPr>
        <sz val="7"/>
        <rFont val="Tahoma"/>
        <family val="2"/>
      </rPr>
      <t xml:space="preserve">Adobo p/carnes, pizzas x 20gr </t>
    </r>
    <r>
      <rPr>
        <b val="true"/>
        <sz val="7"/>
        <color rgb="FF99CC00"/>
        <rFont val="Tahoma"/>
        <family val="2"/>
      </rPr>
      <t xml:space="preserve"> </t>
    </r>
  </si>
  <si>
    <t xml:space="preserve">Provenzal 20 gr</t>
  </si>
  <si>
    <t xml:space="preserve">Ajo en polvo 20gr </t>
  </si>
  <si>
    <t xml:space="preserve">Ajo en escamas  25 gr. </t>
  </si>
  <si>
    <t xml:space="preserve">Pesto x 20gr. </t>
  </si>
  <si>
    <t xml:space="preserve">Mix de frutas secas x 50 gr</t>
  </si>
  <si>
    <t xml:space="preserve">Sopas deshidratadas paquete 5 sobres x 10gr c/u</t>
  </si>
  <si>
    <t xml:space="preserve">Crece desde el pie</t>
  </si>
  <si>
    <t xml:space="preserve">Jugo Natural de Uva blanca  1 lt . </t>
  </si>
  <si>
    <t xml:space="preserve">Duraznos en almibar x 800 gr </t>
  </si>
  <si>
    <t xml:space="preserve">Mermelada de Manzana x 500 gr </t>
  </si>
  <si>
    <t xml:space="preserve">Cooperativa Revivir-Mendoza</t>
  </si>
  <si>
    <r>
      <rPr>
        <sz val="7"/>
        <rFont val="Tahoma"/>
        <family val="2"/>
      </rPr>
      <t xml:space="preserve">Mermelada de Ciruela x 450gr.</t>
    </r>
    <r>
      <rPr>
        <b val="true"/>
        <sz val="7"/>
        <color rgb="FFFF0000"/>
        <rFont val="Tahoma"/>
        <family val="2"/>
      </rPr>
      <t xml:space="preserve"> NOVEDAD</t>
    </r>
  </si>
  <si>
    <r>
      <rPr>
        <sz val="7"/>
        <rFont val="Tahoma"/>
        <family val="2"/>
      </rPr>
      <t xml:space="preserve">Mermelada de Melon x 450gr.  </t>
    </r>
    <r>
      <rPr>
        <b val="true"/>
        <sz val="7"/>
        <color rgb="FFFF0000"/>
        <rFont val="Tahoma"/>
        <family val="2"/>
      </rPr>
      <t xml:space="preserve">NOVEDAD</t>
    </r>
  </si>
  <si>
    <t xml:space="preserve">Atuelinas - Manjares del Atuel</t>
  </si>
  <si>
    <t xml:space="preserve">Ciruelas en almibar x 800gr </t>
  </si>
  <si>
    <t xml:space="preserve">Ciruelas en almibar x 360gr </t>
  </si>
  <si>
    <r>
      <rPr>
        <b val="true"/>
        <sz val="7"/>
        <rFont val="Tahoma"/>
        <family val="2"/>
      </rPr>
      <t xml:space="preserve">El Cipres - conservas caseras sin conservantes ni aditivos </t>
    </r>
    <r>
      <rPr>
        <b val="true"/>
        <sz val="7"/>
        <color rgb="FFFF0000"/>
        <rFont val="Tahoma"/>
        <family val="2"/>
      </rPr>
      <t xml:space="preserve">NOVEDAD</t>
    </r>
  </si>
  <si>
    <t xml:space="preserve">Zapallitos en almibar x 500 gr</t>
  </si>
  <si>
    <t xml:space="preserve">Aceitunas Sajadas x 1 kg</t>
  </si>
  <si>
    <r>
      <rPr>
        <b val="true"/>
        <sz val="7"/>
        <rFont val="Tahoma"/>
        <family val="2"/>
      </rPr>
      <t xml:space="preserve">Granja Orgánica Vénica-Santa Fe  </t>
    </r>
    <r>
      <rPr>
        <b val="true"/>
        <sz val="7"/>
        <color rgb="FFFF0000"/>
        <rFont val="Tahoma"/>
        <family val="2"/>
      </rPr>
      <t xml:space="preserve">SIN AGROTÓXICOS</t>
    </r>
  </si>
  <si>
    <t xml:space="preserve">Harina Integral orgánica 1Kg. </t>
  </si>
  <si>
    <t xml:space="preserve">Semillas de lino x 100 gr.</t>
  </si>
  <si>
    <t xml:space="preserve">Queso Gouda piezas de 300 gr aprox. $ 119,3 el kg </t>
  </si>
  <si>
    <t xml:space="preserve">Trigo orgánico x 500 gr </t>
  </si>
  <si>
    <t xml:space="preserve">Cooperativa de trabajo Oeste Argentino - Demán</t>
  </si>
  <si>
    <t xml:space="preserve">Pan de dulce de membrillo x 500grs.</t>
  </si>
  <si>
    <t xml:space="preserve">Pan de dulce de batata x 300grs. </t>
  </si>
  <si>
    <t xml:space="preserve">Mermelada de membrillo x 400 gr </t>
  </si>
  <si>
    <t xml:space="preserve">Cooperativa Arrufat - Bs. As.</t>
  </si>
  <si>
    <t xml:space="preserve">Gomitas de fruta x 100 gr</t>
  </si>
  <si>
    <t xml:space="preserve">Gomitas de Eucalipto x 100 gr</t>
  </si>
  <si>
    <t xml:space="preserve">Bombones de Fruta x 6 un</t>
  </si>
  <si>
    <t xml:space="preserve">Lentejas de chocolate x 100 gr</t>
  </si>
  <si>
    <t xml:space="preserve">Pasas con chocolate x 100 gr</t>
  </si>
  <si>
    <t xml:space="preserve">Maní con chocolate x 100 gr</t>
  </si>
  <si>
    <t xml:space="preserve">Tableta de chocolate con leche y maní x 100 gr </t>
  </si>
  <si>
    <t xml:space="preserve">Cooperativa TiTrayJú – Misiones</t>
  </si>
  <si>
    <t xml:space="preserve">Yerba mate Titrayju x 1kg    </t>
  </si>
  <si>
    <t xml:space="preserve">Cooperativa Ruiz de Montoya </t>
  </si>
  <si>
    <t xml:space="preserve">Té negro en saquitos bolsa x 25 saquitos </t>
  </si>
  <si>
    <t xml:space="preserve">Té verde en saquitos caja x 25 saquitos</t>
  </si>
  <si>
    <t xml:space="preserve">Mate cocido en saquitos bolsa x 25 saquitos </t>
  </si>
  <si>
    <t xml:space="preserve">Mate cocido en saquitos bolsa x 50 saquitos </t>
  </si>
  <si>
    <t xml:space="preserve">Aceite de oliva exta virgen  - APAC - Maipú</t>
  </si>
  <si>
    <t xml:space="preserve">Aceite de oliva 3/4 litro fraccionada por el almacén andante (envase vidrio)</t>
  </si>
  <si>
    <t xml:space="preserve">Aceite de oliva Bidon 5 lt</t>
  </si>
  <si>
    <r>
      <rPr>
        <b val="true"/>
        <sz val="7"/>
        <rFont val="Tahoma"/>
        <family val="2"/>
      </rPr>
      <t xml:space="preserve">Pequeños productores Finca familia Acosta / familia Antonietti- Maipú </t>
    </r>
    <r>
      <rPr>
        <b val="true"/>
        <sz val="7"/>
        <color rgb="FFFF0000"/>
        <rFont val="Tahoma"/>
        <family val="2"/>
      </rPr>
      <t xml:space="preserve">NOVEDAD</t>
    </r>
  </si>
  <si>
    <t xml:space="preserve">Pasta de Aceituna 250gr. </t>
  </si>
  <si>
    <t xml:space="preserve">Aperitivo Casero x 750cc</t>
  </si>
  <si>
    <t xml:space="preserve">Vino espumante natural blanco Brut</t>
  </si>
  <si>
    <t xml:space="preserve">Vino tinto merlot-malbec</t>
  </si>
  <si>
    <t xml:space="preserve">Licor de Mandarina 250 cc</t>
  </si>
  <si>
    <t xml:space="preserve">Pequeños productores olivicolas - Coquimbito</t>
  </si>
  <si>
    <t xml:space="preserve">Aceitunas Verdes 500 gr</t>
  </si>
  <si>
    <t xml:space="preserve">Aceitunas Verdes 1 kg</t>
  </si>
  <si>
    <t xml:space="preserve">Aceitunas griegas 500 gr</t>
  </si>
  <si>
    <t xml:space="preserve">Aceitunas griegas 1 kg</t>
  </si>
  <si>
    <t xml:space="preserve">Nueces de pequeños productores de Valle de Uco</t>
  </si>
  <si>
    <t xml:space="preserve">Nueces  x 100 grs.</t>
  </si>
  <si>
    <t xml:space="preserve">Finca El Pulpo Rojo</t>
  </si>
  <si>
    <t xml:space="preserve">Pasas de uva organicas sin despalillar x 100 gr</t>
  </si>
  <si>
    <r>
      <rPr>
        <b val="true"/>
        <sz val="7"/>
        <rFont val="Tahoma"/>
        <family val="2"/>
      </rPr>
      <t xml:space="preserve">Alcaparras Orgánicas- Producción Familiar de Colonia Bombal </t>
    </r>
    <r>
      <rPr>
        <b val="true"/>
        <sz val="7"/>
        <color rgb="FFFF0000"/>
        <rFont val="Tahoma"/>
        <family val="2"/>
      </rPr>
      <t xml:space="preserve">SIN AGROTÓXICOS</t>
    </r>
  </si>
  <si>
    <r>
      <rPr>
        <sz val="7"/>
        <rFont val="Tahoma"/>
        <family val="2"/>
      </rPr>
      <t xml:space="preserve">Alcaparras orgánicas - 110gr.</t>
    </r>
    <r>
      <rPr>
        <b val="true"/>
        <sz val="7"/>
        <color rgb="FFFF0000"/>
        <rFont val="Tahoma"/>
        <family val="2"/>
      </rPr>
      <t xml:space="preserve"> </t>
    </r>
  </si>
  <si>
    <t xml:space="preserve">T`icay - Godoy Cruz</t>
  </si>
  <si>
    <r>
      <rPr>
        <sz val="7"/>
        <rFont val="Arial"/>
        <family val="2"/>
      </rPr>
      <t xml:space="preserve">Granola: avena arrollada, copos de maíz, semillas de girasol orgánicas, semillas de lino orgánicas, almendras, pasas de uva, miel, azúcar organica </t>
    </r>
    <r>
      <rPr>
        <b val="true"/>
        <sz val="7"/>
        <rFont val="Arial"/>
        <family val="2"/>
      </rPr>
      <t xml:space="preserve">x 250 grs.</t>
    </r>
  </si>
  <si>
    <r>
      <rPr>
        <sz val="7"/>
        <rFont val="Arial"/>
        <family val="2"/>
      </rPr>
      <t xml:space="preserve">Granola: avena arrollada, copos de maíz, semillas de girasol orgánicas, semillas de lino orgánicas, nueces, coco, miel, azúcar orgánica </t>
    </r>
    <r>
      <rPr>
        <b val="true"/>
        <sz val="7"/>
        <rFont val="Arial"/>
        <family val="2"/>
      </rPr>
      <t xml:space="preserve">x 250 grs.</t>
    </r>
  </si>
  <si>
    <r>
      <rPr>
        <sz val="7"/>
        <rFont val="Arial"/>
        <family val="2"/>
      </rPr>
      <t xml:space="preserve">Barritas de cereal  paquete 2 un x 45 gr c/u (avena,copos de maíz,trigo inflado,semillas de lino,semillas de girasol,miel,azucar, aceite de girasol y coco rallado) </t>
    </r>
    <r>
      <rPr>
        <b val="true"/>
        <sz val="7"/>
        <color rgb="FFFF0000"/>
        <rFont val="Arial"/>
        <family val="2"/>
      </rPr>
      <t xml:space="preserve">NOVEDAD</t>
    </r>
  </si>
  <si>
    <r>
      <rPr>
        <sz val="7"/>
        <rFont val="Arial"/>
        <family val="2"/>
      </rPr>
      <t xml:space="preserve">Barritas de cereal  paquete 2 un x 45 gr c/u (avena,copos de maíz,trigo inflado,semillas de lino,semillas de girasol,miel,azucar , aceite de girasol y chips de chocolate) </t>
    </r>
    <r>
      <rPr>
        <b val="true"/>
        <sz val="7"/>
        <color rgb="FFFF0000"/>
        <rFont val="Arial"/>
        <family val="2"/>
      </rPr>
      <t xml:space="preserve">NOVEDAD</t>
    </r>
  </si>
  <si>
    <t xml:space="preserve">Panificados "Qué sabor!" - Las Heras</t>
  </si>
  <si>
    <t xml:space="preserve">Galletitas dulces x 10 unidades, aprox 100gr </t>
  </si>
  <si>
    <t xml:space="preserve">Alfajores de maicena x 6 unidades (5cm diámetro) </t>
  </si>
  <si>
    <t xml:space="preserve">Grisines artesanales x 100 grs. </t>
  </si>
  <si>
    <t xml:space="preserve">Paquete x 3 pizzetas (sutílmente saborizadas, 15 cm de diámetro)</t>
  </si>
  <si>
    <r>
      <rPr>
        <b val="true"/>
        <sz val="7"/>
        <color rgb="FF000000"/>
        <rFont val="Calibri"/>
        <family val="2"/>
      </rPr>
      <t xml:space="preserve">Trigolino - Panadería Integral </t>
    </r>
    <r>
      <rPr>
        <b val="true"/>
        <sz val="7"/>
        <color rgb="FFFF0000"/>
        <rFont val="Calibri"/>
        <family val="2"/>
      </rPr>
      <t xml:space="preserve">NOVEDAD</t>
    </r>
  </si>
  <si>
    <t xml:space="preserve">Galletitas dulces "Trigolino"x  100gr  (avena, pasas y chia)</t>
  </si>
  <si>
    <t xml:space="preserve">Galletitas dulces "Trigolino" x  100gr  (avena, chocolate y amaranto)</t>
  </si>
  <si>
    <t xml:space="preserve">Galletitas dulces "Trigolino"  x  100gr  (avena, nuez y canela)</t>
  </si>
  <si>
    <t xml:space="preserve">La Bodeguita-La Casa Cultural- Godoy Cruz</t>
  </si>
  <si>
    <t xml:space="preserve">Vino Tinto Brazos Tintos 750 cc. </t>
  </si>
  <si>
    <t xml:space="preserve">Aldea Gala - Cerveza Artesanal - Guaymallén</t>
  </si>
  <si>
    <t xml:space="preserve">Cerveza rubia de Trigo - 1 litro</t>
  </si>
  <si>
    <t xml:space="preserve">Cerveza Fuerte </t>
  </si>
  <si>
    <r>
      <rPr>
        <sz val="7"/>
        <rFont val="Tahoma"/>
        <family val="2"/>
      </rPr>
      <t xml:space="preserve">Cerveza  de malta- </t>
    </r>
    <r>
      <rPr>
        <b val="true"/>
        <sz val="7"/>
        <rFont val="Tahoma"/>
        <family val="2"/>
      </rPr>
      <t xml:space="preserve">(rubia, roja o negra especificar)</t>
    </r>
    <r>
      <rPr>
        <sz val="7"/>
        <rFont val="Tahoma"/>
        <family val="2"/>
      </rPr>
      <t xml:space="preserve"> 1litro</t>
    </r>
  </si>
  <si>
    <t xml:space="preserve">Monte Rosso – pequeños productores - Maipú</t>
  </si>
  <si>
    <t xml:space="preserve">Aceto Balsámico artesanal – 250cc</t>
  </si>
  <si>
    <r>
      <rPr>
        <sz val="7"/>
        <rFont val="Tahoma"/>
        <family val="2"/>
      </rPr>
      <t xml:space="preserve">Aceto Balsámico artesanal – 500cc </t>
    </r>
    <r>
      <rPr>
        <b val="true"/>
        <sz val="7"/>
        <rFont val="Tahoma"/>
        <family val="2"/>
      </rPr>
      <t xml:space="preserve">envase plástico  </t>
    </r>
  </si>
  <si>
    <t xml:space="preserve">Aceto Cuyano (durazno y ciruela) - 250 cc  </t>
  </si>
  <si>
    <t xml:space="preserve">Vinagre de vino - 1 litro  </t>
  </si>
  <si>
    <r>
      <rPr>
        <b val="true"/>
        <sz val="7"/>
        <rFont val="Tahoma"/>
        <family val="2"/>
      </rPr>
      <t xml:space="preserve">Finca orgánico "El Peregrino" - Tunuyán </t>
    </r>
    <r>
      <rPr>
        <b val="true"/>
        <sz val="7"/>
        <color rgb="FFFF0000"/>
        <rFont val="Tahoma"/>
        <family val="2"/>
      </rPr>
      <t xml:space="preserve">SIN AGROTÓXICOS</t>
    </r>
  </si>
  <si>
    <t xml:space="preserve">Jugo de manzana. 1litro </t>
  </si>
  <si>
    <t xml:space="preserve">Polen de abejas “La Matilde” - Mendoza</t>
  </si>
  <si>
    <t xml:space="preserve">Polen x 100gr </t>
  </si>
  <si>
    <r>
      <rPr>
        <sz val="7"/>
        <rFont val="Tahoma"/>
        <family val="2"/>
      </rPr>
      <t xml:space="preserve">Propoleo x 30 cc </t>
    </r>
    <r>
      <rPr>
        <b val="true"/>
        <sz val="7"/>
        <color rgb="FFFF0000"/>
        <rFont val="Tahoma"/>
        <family val="2"/>
      </rPr>
      <t xml:space="preserve">NOVEDAD</t>
    </r>
  </si>
  <si>
    <t xml:space="preserve">Miel 500 g </t>
  </si>
  <si>
    <t xml:space="preserve">Miel 1 kg</t>
  </si>
  <si>
    <t xml:space="preserve">Manjares de la Lela - Mendoza </t>
  </si>
  <si>
    <t xml:space="preserve">Tomates secos hidratados con aceite de oliva envasados 160 gr </t>
  </si>
  <si>
    <r>
      <rPr>
        <sz val="7"/>
        <color rgb="FF000000"/>
        <rFont val="Tahoma"/>
        <family val="2"/>
      </rPr>
      <t xml:space="preserve">Chimichurri criollo 180 cc </t>
    </r>
    <r>
      <rPr>
        <b val="true"/>
        <sz val="7"/>
        <color rgb="FFFF0000"/>
        <rFont val="Tahoma"/>
        <family val="2"/>
      </rPr>
      <t xml:space="preserve"> OFERTA</t>
    </r>
  </si>
  <si>
    <t xml:space="preserve">Licor crema de whisky 200 cc (petaca) </t>
  </si>
  <si>
    <t xml:space="preserve">Dulce de uva 250 gr</t>
  </si>
  <si>
    <t xml:space="preserve">Mermelada de tomate 250 gr</t>
  </si>
  <si>
    <r>
      <rPr>
        <b val="true"/>
        <sz val="7"/>
        <rFont val="Tahoma"/>
        <family val="2"/>
      </rPr>
      <t xml:space="preserve">Productos de la canasta básica intervenidos por el Almacén Andante-</t>
    </r>
    <r>
      <rPr>
        <b val="true"/>
        <sz val="7"/>
        <color rgb="FFFF0000"/>
        <rFont val="Tahoma"/>
        <family val="2"/>
      </rPr>
      <t xml:space="preserve">Economía Capitalista</t>
    </r>
  </si>
  <si>
    <t xml:space="preserve">Sal Fina x 500gr</t>
  </si>
  <si>
    <t xml:space="preserve">Arroz 500gr.</t>
  </si>
  <si>
    <t xml:space="preserve">Azucar x kg</t>
  </si>
  <si>
    <t xml:space="preserve">Lentejas x 400gr</t>
  </si>
  <si>
    <t xml:space="preserve">Polenta x 500gr</t>
  </si>
  <si>
    <t xml:space="preserve">Arveja en Lata  x 205 gr</t>
  </si>
  <si>
    <t xml:space="preserve">Papel higienico 4 rollos x 30 mts. </t>
  </si>
  <si>
    <t xml:space="preserve">El Espejo – Mendoza</t>
  </si>
  <si>
    <r>
      <rPr>
        <b val="true"/>
        <sz val="7"/>
        <rFont val="Tahoma"/>
        <family val="2"/>
      </rPr>
      <t xml:space="preserve">AGENDA 2014</t>
    </r>
    <r>
      <rPr>
        <b val="true"/>
        <sz val="7"/>
        <color rgb="FFFF0000"/>
        <rFont val="Tahoma"/>
        <family val="2"/>
      </rPr>
      <t xml:space="preserve">. DE REMATE!!!</t>
    </r>
  </si>
  <si>
    <r>
      <rPr>
        <sz val="7"/>
        <rFont val="Tahoma"/>
        <family val="2"/>
      </rPr>
      <t xml:space="preserve">Cuaderno tamaño chico (A6 100 hojas) </t>
    </r>
    <r>
      <rPr>
        <b val="true"/>
        <sz val="7"/>
        <rFont val="Tahoma"/>
        <family val="2"/>
      </rPr>
      <t xml:space="preserve">LISAS </t>
    </r>
  </si>
  <si>
    <r>
      <rPr>
        <sz val="7"/>
        <rFont val="Tahoma"/>
        <family val="2"/>
      </rPr>
      <t xml:space="preserve">Cuaderno tamaño mediano (A5 100 hojas) </t>
    </r>
    <r>
      <rPr>
        <b val="true"/>
        <sz val="7"/>
        <rFont val="Tahoma"/>
        <family val="2"/>
      </rPr>
      <t xml:space="preserve"> A CUADROS O A RAYAS</t>
    </r>
    <r>
      <rPr>
        <b val="true"/>
        <sz val="7"/>
        <color rgb="FFFF0000"/>
        <rFont val="Tahoma"/>
        <family val="2"/>
      </rPr>
      <t xml:space="preserve"> </t>
    </r>
  </si>
  <si>
    <r>
      <rPr>
        <sz val="7"/>
        <rFont val="Tahoma"/>
        <family val="2"/>
      </rPr>
      <t xml:space="preserve">Cuaderno, tamaño grande (A4 100hojas) </t>
    </r>
    <r>
      <rPr>
        <b val="true"/>
        <sz val="7"/>
        <rFont val="Tahoma"/>
        <family val="2"/>
      </rPr>
      <t xml:space="preserve">LISO, A CUADROS O A RAYAS   (especificar)</t>
    </r>
  </si>
  <si>
    <t xml:space="preserve">Libro para colorear “Reflejos de colores” </t>
  </si>
  <si>
    <t xml:space="preserve">Juego "en la punta de la lengua" </t>
  </si>
  <si>
    <t xml:space="preserve">Juego "adivina que tengo"</t>
  </si>
  <si>
    <t xml:space="preserve">Cuento para niños "Olivia de viaje"</t>
  </si>
  <si>
    <r>
      <rPr>
        <sz val="7"/>
        <rFont val="Tahoma"/>
        <family val="2"/>
      </rPr>
      <t xml:space="preserve">Libro para colorear "Semillas al sol" </t>
    </r>
    <r>
      <rPr>
        <b val="true"/>
        <sz val="7"/>
        <color rgb="FFFF0000"/>
        <rFont val="Tahoma"/>
        <family val="2"/>
      </rPr>
      <t xml:space="preserve">NOVEDAD</t>
    </r>
  </si>
  <si>
    <t xml:space="preserve">El Espejo Textil - Mendoza </t>
  </si>
  <si>
    <t xml:space="preserve">Toallitas femeninas de toalla ( 1 base + 2 paños finos + 1 paño grueso) </t>
  </si>
  <si>
    <t xml:space="preserve">Toallitas femeninas de toalla (2 base + 2 paños gruesos + 3 paños finos ) </t>
  </si>
  <si>
    <t xml:space="preserve">Almohadilla de semillas de lino </t>
  </si>
  <si>
    <t xml:space="preserve">Bandoleras artesanales  </t>
  </si>
  <si>
    <t xml:space="preserve">Bolsa de compras reutilizable de tela vegetal </t>
  </si>
  <si>
    <r>
      <rPr>
        <sz val="7"/>
        <rFont val="Tahoma"/>
        <family val="2"/>
      </rPr>
      <t xml:space="preserve">Comida didáctica: Ensalada de frutas </t>
    </r>
    <r>
      <rPr>
        <b val="true"/>
        <sz val="7"/>
        <color rgb="FFFF0000"/>
        <rFont val="Tahoma"/>
        <family val="2"/>
      </rPr>
      <t xml:space="preserve">NOVEDAD!!!</t>
    </r>
  </si>
  <si>
    <r>
      <rPr>
        <sz val="7"/>
        <rFont val="Tahoma"/>
        <family val="2"/>
      </rPr>
      <t xml:space="preserve">Comida didáctica: Ensalada de verduras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Comida didáctica: Sanguchito de tela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Comida didáctica: Empanadas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Antifaz de tela </t>
    </r>
    <r>
      <rPr>
        <b val="true"/>
        <sz val="7"/>
        <color rgb="FFFF0000"/>
        <rFont val="Tahoma"/>
        <family val="2"/>
      </rPr>
      <t xml:space="preserve">NOVEDAD!!!</t>
    </r>
  </si>
  <si>
    <r>
      <rPr>
        <sz val="7"/>
        <rFont val="Tahoma"/>
        <family val="2"/>
      </rPr>
      <t xml:space="preserve">Animamimos</t>
    </r>
    <r>
      <rPr>
        <b val="true"/>
        <sz val="7"/>
        <color rgb="FFFF0000"/>
        <rFont val="Tahoma"/>
        <family val="2"/>
      </rPr>
      <t xml:space="preserve"> NOVEDAD!!!</t>
    </r>
  </si>
  <si>
    <t xml:space="preserve">para ver diseños entrá a www.elespejo.tk</t>
  </si>
  <si>
    <t xml:space="preserve">espejodemundos@yahoo.com.ar</t>
  </si>
  <si>
    <t xml:space="preserve">Cooperativa Andariegos </t>
  </si>
  <si>
    <t xml:space="preserve">Rompecabezas 16, 9 y 4 piezas  </t>
  </si>
  <si>
    <t xml:space="preserve">Sahumerios “Borboletas” - Mendoza</t>
  </si>
  <si>
    <t xml:space="preserve">Sahumerio artesanal varilla (10 unid.)</t>
  </si>
  <si>
    <r>
      <rPr>
        <b val="true"/>
        <sz val="7"/>
        <color rgb="FF0000FF"/>
        <rFont val="Tahoma"/>
        <family val="2"/>
      </rPr>
      <t xml:space="preserve">Especificar fragancias</t>
    </r>
    <r>
      <rPr>
        <sz val="7"/>
        <color rgb="FF0000FF"/>
        <rFont val="Tahoma"/>
        <family val="2"/>
      </rPr>
      <t xml:space="preserve">: vainilla, citrus, lavanda, coco, opium</t>
    </r>
  </si>
  <si>
    <r>
      <rPr>
        <b val="true"/>
        <sz val="7"/>
        <rFont val="Tahoma"/>
        <family val="2"/>
      </rPr>
      <t xml:space="preserve">"Alquimia del caminante" - Cosmetica Artesanal . </t>
    </r>
    <r>
      <rPr>
        <b val="true"/>
        <sz val="7"/>
        <color rgb="FFFF0000"/>
        <rFont val="Tahoma"/>
        <family val="2"/>
      </rPr>
      <t xml:space="preserve">VEGANA, ANTIALÉRGICA, ECOLÓGICA</t>
    </r>
    <r>
      <rPr>
        <b val="true"/>
        <sz val="7"/>
        <rFont val="Tahoma"/>
        <family val="2"/>
      </rPr>
      <t xml:space="preserve">-Mendoza</t>
    </r>
  </si>
  <si>
    <t xml:space="preserve">Desodorante axilar líquido c/atomizador (lavanda) 120cc. aprox. </t>
  </si>
  <si>
    <r>
      <rPr>
        <sz val="7"/>
        <rFont val="Tahoma"/>
        <family val="2"/>
      </rPr>
      <t xml:space="preserve">Desodorante axilar líquido c/atomizador (salvia) 120cc. aprox. </t>
    </r>
    <r>
      <rPr>
        <b val="true"/>
        <sz val="7"/>
        <color rgb="FFFF0000"/>
        <rFont val="Tahoma"/>
        <family val="2"/>
      </rPr>
      <t xml:space="preserve">NOVEDAD</t>
    </r>
  </si>
  <si>
    <r>
      <rPr>
        <sz val="7"/>
        <rFont val="Tahoma"/>
        <family val="2"/>
      </rPr>
      <t xml:space="preserve">Desodorante axilar líquido c/atomizador (lemon) 120cc. aprox. </t>
    </r>
    <r>
      <rPr>
        <b val="true"/>
        <sz val="7"/>
        <color rgb="FFFF0000"/>
        <rFont val="Tahoma"/>
        <family val="2"/>
      </rPr>
      <t xml:space="preserve">NOVEDAD</t>
    </r>
  </si>
  <si>
    <t xml:space="preserve">Crema para manos y cuerpo superhidratante, (Salvia, citrus y olivo) envase pet reciclable x 200 gr</t>
  </si>
  <si>
    <t xml:space="preserve">Pasta dental ecológica 120 gr. </t>
  </si>
  <si>
    <t xml:space="preserve">Jabón de tocador de jarilla pura 80 gr </t>
  </si>
  <si>
    <t xml:space="preserve">Jabón de tocador de manzanilla 80 gr </t>
  </si>
  <si>
    <t xml:space="preserve">Repelente 120cc. Aprox. </t>
  </si>
  <si>
    <t xml:space="preserve">Desodorante “Aromaterapia” líquido c/atomizador 120cc. aprox.</t>
  </si>
  <si>
    <t xml:space="preserve">Especificar fragancias de "aromaterapia":  superlimon, lavanda-limón, lavanda, jarilla y limón</t>
  </si>
  <si>
    <t xml:space="preserve">Despertares del alba - Fitoterapia-Tratamientos a base de plantas medicinales</t>
  </si>
  <si>
    <t xml:space="preserve">Tinturas Madres 30cc.</t>
  </si>
  <si>
    <t xml:space="preserve">Crema de rosa mosqueta y caléndula 40 ml </t>
  </si>
  <si>
    <t xml:space="preserve">Crema de Rosa mosqueta y caléndula 250 ml </t>
  </si>
  <si>
    <t xml:space="preserve">Pq Aise - Productos de limpieza</t>
  </si>
  <si>
    <t xml:space="preserve">Limpiavidrios x 1 lt </t>
  </si>
  <si>
    <t xml:space="preserve">Detergente lavavajilla concentrado x 1 lt </t>
  </si>
  <si>
    <t xml:space="preserve">Desengrasante x 1 lt</t>
  </si>
  <si>
    <t xml:space="preserve">Jabon líquido para ropa x 1 lt</t>
  </si>
  <si>
    <t xml:space="preserve">Jabon liquido para ropa x 5 lt.</t>
  </si>
  <si>
    <t xml:space="preserve">Suavizante x 1 lt</t>
  </si>
  <si>
    <t xml:space="preserve">Jabon liquido para manos 1 lt. </t>
  </si>
  <si>
    <t xml:space="preserve">Desodorante para piso x 1,5 lt</t>
  </si>
  <si>
    <t xml:space="preserve">Brillapisos x 1 lt</t>
  </si>
  <si>
    <t xml:space="preserve">Empredimiento Familiar del Bº Lihue</t>
  </si>
  <si>
    <t xml:space="preserve">Escobas artesanales tres facetas</t>
  </si>
  <si>
    <t xml:space="preserve">Lampazos blancos artesanales</t>
  </si>
  <si>
    <t xml:space="preserve">Mopa de polar para el piso </t>
  </si>
  <si>
    <t xml:space="preserve">Lampazo paleta para el auto </t>
  </si>
  <si>
    <t xml:space="preserve">Jovenes Creaciones - Proyecto de valoracion crítica del trabajo. </t>
  </si>
  <si>
    <t xml:space="preserve">Parilla de hierro para asado (40cm.x60cm.)</t>
  </si>
  <si>
    <t xml:space="preserve">Frazadas de polar  (1 plaza)  </t>
  </si>
  <si>
    <t xml:space="preserve">Videos – Noticiero Popular – Mendoza</t>
  </si>
  <si>
    <t xml:space="preserve">“Lucha Campesina 2”</t>
  </si>
  <si>
    <t xml:space="preserve">“No a la Megaminería” 2006-2008</t>
  </si>
  <si>
    <t xml:space="preserve">“No a la Megaminería contaminante 2010-2011” </t>
  </si>
  <si>
    <t xml:space="preserve">Noticiero Popular 1 - 2010 - Multimedios / Inflación</t>
  </si>
  <si>
    <t xml:space="preserve">Noticiero Popular 1 - 2011- Condiciones Laborales en Argentina </t>
  </si>
  <si>
    <t xml:space="preserve">Medios alternativos y Populares</t>
  </si>
  <si>
    <t xml:space="preserve">Para saber mas sobre estos títulos visitá la pagina web : www.noticieropopular.tk</t>
  </si>
  <si>
    <t xml:space="preserve">Libros- Colectivo Ediciones – Buenos Aires</t>
  </si>
  <si>
    <r>
      <rPr>
        <sz val="7"/>
        <rFont val="Tahoma"/>
        <family val="2"/>
      </rPr>
      <t xml:space="preserve">El ocaso de una ilusión</t>
    </r>
    <r>
      <rPr>
        <b val="true"/>
        <sz val="7"/>
        <rFont val="Tahoma"/>
        <family val="2"/>
      </rPr>
      <t xml:space="preserve"> </t>
    </r>
  </si>
  <si>
    <t xml:space="preserve">El Tiro y otros cuentos asesinados. Ruper</t>
  </si>
  <si>
    <t xml:space="preserve">La empresa de la autonomia</t>
  </si>
  <si>
    <t xml:space="preserve">Cuaderno 8/ leyendo a Clausewitz</t>
  </si>
  <si>
    <t xml:space="preserve">Libros autores independientes</t>
  </si>
  <si>
    <t xml:space="preserve">La poesía es otra cosa (Agustina Randis) </t>
  </si>
  <si>
    <t xml:space="preserve">Cuadernoide (Juan Canevari) </t>
  </si>
  <si>
    <t xml:space="preserve">Conversando contigo - (M. Fernández, Michel, R. Alvarez) </t>
  </si>
  <si>
    <t xml:space="preserve">El cielo es de quien lo vuela  (Guillermo de Posfay) </t>
  </si>
  <si>
    <t xml:space="preserve">Monosapiens (Guillermo de Poafay) </t>
  </si>
  <si>
    <t xml:space="preserve">Vudú (Guillermo De Pósfay)</t>
  </si>
  <si>
    <t xml:space="preserve">Empiezo a caminar en círculos (Diego Arbit)</t>
  </si>
  <si>
    <t xml:space="preserve">MOCASE (memorias de los orígenes de la central campesina de Quimilí)</t>
  </si>
  <si>
    <t xml:space="preserve">MOCASE (memorias de los orígenes de la central campesina de Pinto) </t>
  </si>
  <si>
    <t xml:space="preserve">Charlas con la comunidad de San Antonio – Cristian Ferreyra presente</t>
  </si>
  <si>
    <t xml:space="preserve">Raimundo Gómez: caminante de los montes</t>
  </si>
  <si>
    <t xml:space="preserve">Sobre Antonio o la aerodinámica del mosquito-Pablo Pastorella </t>
  </si>
  <si>
    <t xml:space="preserve">Todos los Chicos – Alejandro Frías</t>
  </si>
  <si>
    <t xml:space="preserve">Notas de Agosto y otros poemas - Juan López</t>
  </si>
  <si>
    <t xml:space="preserve">Fueguitos - Francisco Videla Olguin</t>
  </si>
  <si>
    <t xml:space="preserve">La silla en la Cabeza. Marin</t>
  </si>
  <si>
    <t xml:space="preserve">Wuachi. Claudio Rosales</t>
  </si>
  <si>
    <t xml:space="preserve">Entre lobos y relojes</t>
  </si>
  <si>
    <r>
      <rPr>
        <sz val="7"/>
        <rFont val="Tahoma"/>
        <family val="2"/>
      </rPr>
      <t xml:space="preserve">Urbanismo Neoliberal y Conflictos Urbanos en Mendoza (Morgani/Rizzo) </t>
    </r>
    <r>
      <rPr>
        <b val="true"/>
        <sz val="7"/>
        <color rgb="FFFF0000"/>
        <rFont val="Tahoma"/>
        <family val="2"/>
      </rPr>
      <t xml:space="preserve">NOVEDAD</t>
    </r>
  </si>
  <si>
    <t xml:space="preserve">Libros – Editorial El Colectivo – Buenos Aires</t>
  </si>
  <si>
    <t xml:space="preserve">Estado de gracia</t>
  </si>
  <si>
    <r>
      <rPr>
        <b val="true"/>
        <sz val="7"/>
        <rFont val="Tahoma"/>
        <family val="2"/>
      </rPr>
      <t xml:space="preserve">Para saber mas sobre estos títulos visitá la página web : </t>
    </r>
    <r>
      <rPr>
        <b val="true"/>
        <sz val="7"/>
        <color rgb="FF0000FF"/>
        <rFont val="Tahoma"/>
        <family val="2"/>
      </rPr>
      <t xml:space="preserve">www.editorialelcolectivo.org</t>
    </r>
  </si>
  <si>
    <t xml:space="preserve">La Araña Galponera - Mendoza</t>
  </si>
  <si>
    <t xml:space="preserve">Librito de postales artísticas</t>
  </si>
  <si>
    <t xml:space="preserve">Editorial Herramienta </t>
  </si>
  <si>
    <t xml:space="preserve">Represion en democracia - Maria del Carmen Verdú</t>
  </si>
  <si>
    <t xml:space="preserve">Venezuela.  10 años después. Modesto Guerrero</t>
  </si>
  <si>
    <t xml:space="preserve">Miradas contemporaneas sobre la sociedad futura. Cecchetto</t>
  </si>
  <si>
    <t xml:space="preserve">Una Revuelta de Ricos. Crisis y destino de chavismo. Guerrero</t>
  </si>
  <si>
    <t xml:space="preserve">La nueva generación intelectual</t>
  </si>
  <si>
    <t xml:space="preserve">15 mitos sobre la megamineria</t>
  </si>
  <si>
    <t xml:space="preserve">Permacultura</t>
  </si>
  <si>
    <t xml:space="preserve">Muros de barro</t>
  </si>
  <si>
    <t xml:space="preserve">Techos verdes</t>
  </si>
  <si>
    <t xml:space="preserve">Huera organica (libro + cd)</t>
  </si>
  <si>
    <t xml:space="preserve">Huera organica (libro)</t>
  </si>
  <si>
    <t xml:space="preserve">Huerta organica (cd)</t>
  </si>
  <si>
    <t xml:space="preserve">Archivo de historia del movimiento obrero y la izquierda nº 3</t>
  </si>
  <si>
    <t xml:space="preserve">Zapatismo</t>
  </si>
  <si>
    <t xml:space="preserve">Marx Intempestivo</t>
  </si>
  <si>
    <t xml:space="preserve">Ecosocialismo</t>
  </si>
  <si>
    <t xml:space="preserve">Socialismo desde abajo</t>
  </si>
  <si>
    <t xml:space="preserve">El fantasma Socialista</t>
  </si>
  <si>
    <t xml:space="preserve">Agrietar el Capitalismo</t>
  </si>
  <si>
    <t xml:space="preserve">Revista Herramienta nº 41</t>
  </si>
  <si>
    <t xml:space="preserve">Revista Herramienta nº 42</t>
  </si>
  <si>
    <t xml:space="preserve">Revista Herramienta nº 43</t>
  </si>
  <si>
    <t xml:space="preserve">Revista Herramienta nº 44</t>
  </si>
  <si>
    <t xml:space="preserve">Revista Herramienta nº 45</t>
  </si>
  <si>
    <t xml:space="preserve">Revista Herramienta nº 46</t>
  </si>
  <si>
    <t xml:space="preserve">Revista Herramienta nº 47</t>
  </si>
  <si>
    <t xml:space="preserve">Revista Herramienta nº 48</t>
  </si>
  <si>
    <t xml:space="preserve">Revista Herramienta nº 49</t>
  </si>
  <si>
    <t xml:space="preserve">Revista Herramienta nº 50</t>
  </si>
  <si>
    <t xml:space="preserve">Revista Herramienta nº 51</t>
  </si>
  <si>
    <t xml:space="preserve">Revista Herramienta nº 52</t>
  </si>
  <si>
    <t xml:space="preserve">Revista Herramienta nº 54</t>
  </si>
  <si>
    <t xml:space="preserve">Revista Sudestada </t>
  </si>
  <si>
    <t xml:space="preserve">Revista Sudestada nº 96 Venezuela</t>
  </si>
  <si>
    <t xml:space="preserve">Revista Sudestada nº 98 Policia, una banda descontrolada </t>
  </si>
  <si>
    <t xml:space="preserve">Revista Sudestada nº 103 ¿El final de la ETA? </t>
  </si>
  <si>
    <t xml:space="preserve">Revista Sudestada nº 105 "Diciembre de 2001 anatomia de una rebelión"</t>
  </si>
  <si>
    <t xml:space="preserve">Revista Sudestada nº107 " Carlos Fuentealba"</t>
  </si>
  <si>
    <t xml:space="preserve">Revista Sudestada nº 111 "Sucedió en Trelew"</t>
  </si>
  <si>
    <t xml:space="preserve">Revista Sudestada nº 121 "Lo que Mariano Ferreyra nos dejó" </t>
  </si>
  <si>
    <t xml:space="preserve">Revista Sudestada nº 125 "Cortazar en Nicaragua" </t>
  </si>
  <si>
    <t xml:space="preserve">Revista Sudestada nº 126 "La larga sombra de Pablo Escobar" </t>
  </si>
  <si>
    <t xml:space="preserve">Revista Sudestada nº 128 "che en Bolivia"</t>
  </si>
  <si>
    <t xml:space="preserve">Revista Sudestada nº 129 " Paco Urondo periodista"</t>
  </si>
  <si>
    <t xml:space="preserve">Revista Sudestada nº 127 "volver a los redondos"</t>
  </si>
  <si>
    <t xml:space="preserve">Sudestada Edicion Especial nº 9 "Borges vs Arlt"</t>
  </si>
  <si>
    <t xml:space="preserve">Sudestada Edicion Especial nº 10 "El periodismo según Walsh"</t>
  </si>
  <si>
    <t xml:space="preserve">Colección Cuadernos: "Polo el buscador (biografia de F.Polosecki)" Montero - Portela</t>
  </si>
  <si>
    <t xml:space="preserve">Colección Cuadernos: " Cronicas con fondo de agua: del rio de la plata" Juan B. Duizeide </t>
  </si>
  <si>
    <t xml:space="preserve">Colección Cuadernos nº12 "Alrededor de Haroldo Conti"</t>
  </si>
  <si>
    <t xml:space="preserve">Colección Cuadernos nº 13: "Ancla, Rodolfo Walsh"</t>
  </si>
  <si>
    <t xml:space="preserve">Sudestada de Bolsillo "Apuestas. EL yugo y la marcha" Andres Rivera</t>
  </si>
  <si>
    <t xml:space="preserve">Sudestada de Bolsillo " Se trata de nosotras"</t>
  </si>
  <si>
    <t xml:space="preserve">Sisfo nº 2. Revista del Centro de Estudios Sociales y Sindicales</t>
  </si>
  <si>
    <t xml:space="preserve">Todos al Furgón. Fotogrfías entre Campana y Ballester. Matías Barutta</t>
  </si>
  <si>
    <t xml:space="preserve">DVD Gleyzer</t>
  </si>
  <si>
    <t xml:space="preserve">Para saber más acerca de la revista Sudestada visita: www.revistasudestada.com.ar                                                *están disponibles todos los números anteriores, avisanos con tiempo y los reservamos</t>
  </si>
  <si>
    <t xml:space="preserve">Asamblea Mendocina por el Agua Pura</t>
  </si>
  <si>
    <r>
      <rPr>
        <sz val="7"/>
        <rFont val="Tahoma"/>
        <family val="2"/>
      </rPr>
      <t xml:space="preserve">CD "No a la Mina"</t>
    </r>
    <r>
      <rPr>
        <b val="true"/>
        <sz val="7"/>
        <color rgb="FFFF0000"/>
        <rFont val="Tahoma"/>
        <family val="2"/>
      </rPr>
      <t xml:space="preserve"> </t>
    </r>
  </si>
  <si>
    <t xml:space="preserve">Revistas</t>
  </si>
  <si>
    <t xml:space="preserve">Crisis nº 10 Neo Ampa</t>
  </si>
  <si>
    <t xml:space="preserve">Falta Menos nº 1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name val="Deftone Stylus"/>
      <family val="0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7"/>
      <name val="Tahoma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F0000"/>
      <name val="Tahoma"/>
      <family val="2"/>
    </font>
    <font>
      <b val="true"/>
      <sz val="7"/>
      <name val="Tahoma"/>
      <family val="2"/>
    </font>
    <font>
      <sz val="8"/>
      <color rgb="FF000000"/>
      <name val="Calibri"/>
      <family val="2"/>
    </font>
    <font>
      <b val="true"/>
      <sz val="11"/>
      <color rgb="FFFF00FF"/>
      <name val="Calibri"/>
      <family val="2"/>
    </font>
    <font>
      <b val="true"/>
      <sz val="7"/>
      <color rgb="FF99CC00"/>
      <name val="Tahoma"/>
      <family val="2"/>
    </font>
    <font>
      <sz val="10"/>
      <name val="Tahoma"/>
      <family val="2"/>
    </font>
    <font>
      <sz val="7"/>
      <color rgb="FF000000"/>
      <name val="Tahoma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FF000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7"/>
      <color rgb="FF0000FF"/>
      <name val="Tahoma"/>
      <family val="2"/>
    </font>
    <font>
      <sz val="7"/>
      <color rgb="FF0000FF"/>
      <name val="Tahoma"/>
      <family val="2"/>
    </font>
    <font>
      <b val="true"/>
      <sz val="7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9360</xdr:rowOff>
    </xdr:from>
    <xdr:to>
      <xdr:col>3</xdr:col>
      <xdr:colOff>614160</xdr:colOff>
      <xdr:row>2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385240" y="9360"/>
          <a:ext cx="543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spejo.tk/" TargetMode="External"/><Relationship Id="rId2" Type="http://schemas.openxmlformats.org/officeDocument/2006/relationships/hyperlink" Target="mailto:espejodemundos@yahoo.com.ar" TargetMode="External"/><Relationship Id="rId3" Type="http://schemas.openxmlformats.org/officeDocument/2006/relationships/hyperlink" Target="http://www.noticieropopular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9" activeCellId="0" sqref="A2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14"/>
  </cols>
  <sheetData>
    <row r="1" customFormat="false" ht="23.25" hidden="false" customHeight="true" outlineLevel="0" collapsed="false">
      <c r="A1" s="1"/>
      <c r="B1" s="2"/>
      <c r="C1" s="3" t="s">
        <v>0</v>
      </c>
      <c r="D1" s="4"/>
    </row>
    <row r="2" customFormat="false" ht="15" hidden="false" customHeight="false" outlineLevel="0" collapsed="false">
      <c r="A2" s="5"/>
      <c r="B2" s="6"/>
      <c r="C2" s="7" t="s">
        <v>1</v>
      </c>
      <c r="D2" s="8"/>
    </row>
    <row r="3" customFormat="false" ht="15.75" hidden="false" customHeight="false" outlineLevel="0" collapsed="false">
      <c r="A3" s="9"/>
      <c r="B3" s="10"/>
      <c r="C3" s="11" t="s">
        <v>2</v>
      </c>
      <c r="D3" s="12"/>
    </row>
    <row r="4" customFormat="false" ht="12.75" hidden="false" customHeight="true" outlineLevel="0" collapsed="false">
      <c r="A4" s="13" t="s">
        <v>3</v>
      </c>
      <c r="B4" s="14"/>
      <c r="C4" s="15"/>
      <c r="D4" s="16"/>
    </row>
    <row r="5" customFormat="false" ht="12.75" hidden="false" customHeight="true" outlineLevel="0" collapsed="false">
      <c r="A5" s="17" t="s">
        <v>4</v>
      </c>
      <c r="B5" s="18"/>
      <c r="C5" s="19"/>
      <c r="D5" s="20"/>
    </row>
    <row r="6" customFormat="false" ht="12.75" hidden="false" customHeight="true" outlineLevel="0" collapsed="false">
      <c r="A6" s="17" t="s">
        <v>5</v>
      </c>
      <c r="B6" s="18"/>
      <c r="C6" s="19"/>
      <c r="D6" s="20"/>
    </row>
    <row r="7" customFormat="false" ht="12.75" hidden="false" customHeight="true" outlineLevel="0" collapsed="false">
      <c r="A7" s="21" t="s">
        <v>6</v>
      </c>
      <c r="B7" s="22"/>
      <c r="C7" s="23"/>
      <c r="D7" s="24"/>
    </row>
    <row r="8" customFormat="false" ht="12.75" hidden="false" customHeight="true" outlineLevel="0" collapsed="false">
      <c r="A8" s="25" t="s">
        <v>7</v>
      </c>
      <c r="B8" s="26" t="s">
        <v>8</v>
      </c>
      <c r="C8" s="27" t="s">
        <v>9</v>
      </c>
      <c r="D8" s="27" t="s">
        <v>10</v>
      </c>
      <c r="E8" s="28"/>
    </row>
    <row r="9" customFormat="false" ht="12.75" hidden="false" customHeight="true" outlineLevel="0" collapsed="false">
      <c r="A9" s="29" t="s">
        <v>11</v>
      </c>
      <c r="B9" s="29"/>
      <c r="C9" s="29"/>
      <c r="D9" s="29"/>
    </row>
    <row r="10" customFormat="false" ht="12.75" hidden="false" customHeight="true" outlineLevel="0" collapsed="false">
      <c r="A10" s="30" t="s">
        <v>12</v>
      </c>
      <c r="B10" s="31"/>
      <c r="C10" s="32" t="n">
        <v>18.2</v>
      </c>
      <c r="D10" s="33" t="n">
        <f aca="false">C10*B10</f>
        <v>0</v>
      </c>
    </row>
    <row r="11" s="37" customFormat="true" ht="12.75" hidden="false" customHeight="true" outlineLevel="0" collapsed="false">
      <c r="A11" s="34" t="s">
        <v>13</v>
      </c>
      <c r="B11" s="31"/>
      <c r="C11" s="35" t="n">
        <v>13.6</v>
      </c>
      <c r="D11" s="36" t="n">
        <f aca="false">C11*B11</f>
        <v>0</v>
      </c>
    </row>
    <row r="12" customFormat="false" ht="12.75" hidden="false" customHeight="true" outlineLevel="0" collapsed="false">
      <c r="A12" s="30" t="s">
        <v>14</v>
      </c>
      <c r="B12" s="31"/>
      <c r="C12" s="32" t="n">
        <v>19.7</v>
      </c>
      <c r="D12" s="33" t="n">
        <f aca="false">C12*B12</f>
        <v>0</v>
      </c>
      <c r="E12" s="38"/>
    </row>
    <row r="13" customFormat="false" ht="12.75" hidden="false" customHeight="true" outlineLevel="0" collapsed="false">
      <c r="A13" s="30" t="s">
        <v>15</v>
      </c>
      <c r="B13" s="31"/>
      <c r="C13" s="32" t="n">
        <v>30.5</v>
      </c>
      <c r="D13" s="33" t="n">
        <f aca="false">C13*B13</f>
        <v>0</v>
      </c>
    </row>
    <row r="14" customFormat="false" ht="12.75" hidden="false" customHeight="true" outlineLevel="0" collapsed="false">
      <c r="A14" s="39" t="s">
        <v>16</v>
      </c>
      <c r="B14" s="39"/>
      <c r="C14" s="39"/>
      <c r="D14" s="39"/>
    </row>
    <row r="15" s="37" customFormat="true" ht="12.75" hidden="false" customHeight="true" outlineLevel="0" collapsed="false">
      <c r="A15" s="40" t="s">
        <v>17</v>
      </c>
      <c r="B15" s="41"/>
      <c r="C15" s="42" t="n">
        <v>13</v>
      </c>
      <c r="D15" s="43" t="n">
        <f aca="false">C15*B15</f>
        <v>0</v>
      </c>
    </row>
    <row r="16" s="37" customFormat="true" ht="12.75" hidden="false" customHeight="true" outlineLevel="0" collapsed="false">
      <c r="A16" s="40" t="s">
        <v>18</v>
      </c>
      <c r="B16" s="41"/>
      <c r="C16" s="42" t="n">
        <v>13</v>
      </c>
      <c r="D16" s="43" t="n">
        <f aca="false">C16*B16</f>
        <v>0</v>
      </c>
    </row>
    <row r="17" s="37" customFormat="true" ht="12.75" hidden="false" customHeight="true" outlineLevel="0" collapsed="false">
      <c r="A17" s="44" t="s">
        <v>19</v>
      </c>
      <c r="B17" s="44"/>
      <c r="C17" s="44"/>
      <c r="D17" s="44"/>
    </row>
    <row r="18" s="37" customFormat="true" ht="12.75" hidden="false" customHeight="true" outlineLevel="0" collapsed="false">
      <c r="A18" s="34" t="s">
        <v>20</v>
      </c>
      <c r="B18" s="31"/>
      <c r="C18" s="35" t="n">
        <v>15.3</v>
      </c>
      <c r="D18" s="36" t="n">
        <f aca="false">C18*B18</f>
        <v>0</v>
      </c>
    </row>
    <row r="19" s="37" customFormat="true" ht="12.75" hidden="false" customHeight="true" outlineLevel="0" collapsed="false">
      <c r="A19" s="34" t="s">
        <v>21</v>
      </c>
      <c r="B19" s="31"/>
      <c r="C19" s="35" t="n">
        <v>14</v>
      </c>
      <c r="D19" s="36" t="n">
        <f aca="false">C19*B19</f>
        <v>0</v>
      </c>
    </row>
    <row r="20" s="37" customFormat="true" ht="12.75" hidden="false" customHeight="true" outlineLevel="0" collapsed="false">
      <c r="A20" s="34" t="s">
        <v>22</v>
      </c>
      <c r="B20" s="31"/>
      <c r="C20" s="35" t="n">
        <v>14</v>
      </c>
      <c r="D20" s="36" t="n">
        <f aca="false">C20*B20</f>
        <v>0</v>
      </c>
    </row>
    <row r="21" customFormat="false" ht="12.75" hidden="false" customHeight="true" outlineLevel="0" collapsed="false">
      <c r="A21" s="34" t="s">
        <v>23</v>
      </c>
      <c r="B21" s="31"/>
      <c r="C21" s="35" t="n">
        <v>14</v>
      </c>
      <c r="D21" s="36" t="n">
        <f aca="false">C21*B21</f>
        <v>0</v>
      </c>
    </row>
    <row r="22" customFormat="false" ht="12.75" hidden="false" customHeight="true" outlineLevel="0" collapsed="false">
      <c r="A22" s="34" t="s">
        <v>24</v>
      </c>
      <c r="B22" s="31"/>
      <c r="C22" s="35" t="n">
        <v>19</v>
      </c>
      <c r="D22" s="36" t="n">
        <f aca="false">C22*B22</f>
        <v>0</v>
      </c>
    </row>
    <row r="23" customFormat="false" ht="12.75" hidden="false" customHeight="true" outlineLevel="0" collapsed="false">
      <c r="A23" s="34" t="s">
        <v>25</v>
      </c>
      <c r="B23" s="31"/>
      <c r="C23" s="35" t="n">
        <v>19</v>
      </c>
      <c r="D23" s="36" t="n">
        <f aca="false">C23*B23</f>
        <v>0</v>
      </c>
    </row>
    <row r="24" customFormat="false" ht="12.75" hidden="false" customHeight="true" outlineLevel="0" collapsed="false">
      <c r="A24" s="45" t="s">
        <v>26</v>
      </c>
      <c r="B24" s="45"/>
      <c r="C24" s="45"/>
      <c r="D24" s="45"/>
    </row>
    <row r="25" customFormat="false" ht="12.75" hidden="false" customHeight="true" outlineLevel="0" collapsed="false">
      <c r="A25" s="46" t="s">
        <v>27</v>
      </c>
      <c r="B25" s="47"/>
      <c r="C25" s="48" t="n">
        <v>5.7</v>
      </c>
      <c r="D25" s="49" t="n">
        <f aca="false">C25*B25</f>
        <v>0</v>
      </c>
    </row>
    <row r="26" customFormat="false" ht="12.75" hidden="false" customHeight="true" outlineLevel="0" collapsed="false">
      <c r="A26" s="50" t="s">
        <v>28</v>
      </c>
      <c r="B26" s="31"/>
      <c r="C26" s="51" t="n">
        <v>5</v>
      </c>
      <c r="D26" s="49" t="n">
        <f aca="false">C26*B26</f>
        <v>0</v>
      </c>
    </row>
    <row r="27" customFormat="false" ht="12.75" hidden="false" customHeight="true" outlineLevel="0" collapsed="false">
      <c r="A27" s="30" t="s">
        <v>29</v>
      </c>
      <c r="B27" s="31"/>
      <c r="C27" s="32" t="n">
        <v>5</v>
      </c>
      <c r="D27" s="33" t="n">
        <f aca="false">C27*B27</f>
        <v>0</v>
      </c>
    </row>
    <row r="28" customFormat="false" ht="12.75" hidden="false" customHeight="true" outlineLevel="0" collapsed="false">
      <c r="A28" s="30" t="s">
        <v>30</v>
      </c>
      <c r="B28" s="31"/>
      <c r="C28" s="32" t="n">
        <v>5</v>
      </c>
      <c r="D28" s="33" t="n">
        <f aca="false">C28*B28</f>
        <v>0</v>
      </c>
    </row>
    <row r="29" customFormat="false" ht="12.75" hidden="false" customHeight="true" outlineLevel="0" collapsed="false">
      <c r="A29" s="30" t="s">
        <v>31</v>
      </c>
      <c r="B29" s="31"/>
      <c r="C29" s="32" t="n">
        <v>5.7</v>
      </c>
      <c r="D29" s="33" t="n">
        <f aca="false">C29*B29</f>
        <v>0</v>
      </c>
    </row>
    <row r="30" customFormat="false" ht="12.75" hidden="false" customHeight="true" outlineLevel="0" collapsed="false">
      <c r="A30" s="30" t="s">
        <v>32</v>
      </c>
      <c r="B30" s="31"/>
      <c r="C30" s="32" t="n">
        <v>5.7</v>
      </c>
      <c r="D30" s="33" t="n">
        <f aca="false">C30*B30</f>
        <v>0</v>
      </c>
    </row>
    <row r="31" customFormat="false" ht="12.75" hidden="false" customHeight="true" outlineLevel="0" collapsed="false">
      <c r="A31" s="30" t="s">
        <v>33</v>
      </c>
      <c r="B31" s="31"/>
      <c r="C31" s="32" t="n">
        <v>5</v>
      </c>
      <c r="D31" s="33" t="n">
        <f aca="false">C31*B31</f>
        <v>0</v>
      </c>
    </row>
    <row r="32" customFormat="false" ht="12.75" hidden="false" customHeight="true" outlineLevel="0" collapsed="false">
      <c r="A32" s="30" t="s">
        <v>34</v>
      </c>
      <c r="B32" s="31"/>
      <c r="C32" s="32" t="n">
        <v>5</v>
      </c>
      <c r="D32" s="33" t="n">
        <f aca="false">C32*B32</f>
        <v>0</v>
      </c>
    </row>
    <row r="33" customFormat="false" ht="12.75" hidden="false" customHeight="true" outlineLevel="0" collapsed="false">
      <c r="A33" s="30" t="s">
        <v>35</v>
      </c>
      <c r="B33" s="31"/>
      <c r="C33" s="32" t="n">
        <v>5</v>
      </c>
      <c r="D33" s="33" t="n">
        <f aca="false">C33*B33</f>
        <v>0</v>
      </c>
    </row>
    <row r="34" customFormat="false" ht="12.75" hidden="false" customHeight="true" outlineLevel="0" collapsed="false">
      <c r="A34" s="44" t="s">
        <v>36</v>
      </c>
      <c r="B34" s="44"/>
      <c r="C34" s="44"/>
      <c r="D34" s="44"/>
    </row>
    <row r="35" customFormat="false" ht="12.75" hidden="false" customHeight="true" outlineLevel="0" collapsed="false">
      <c r="A35" s="30" t="s">
        <v>37</v>
      </c>
      <c r="B35" s="31"/>
      <c r="C35" s="32" t="n">
        <v>5</v>
      </c>
      <c r="D35" s="33" t="n">
        <f aca="false">C35*B35</f>
        <v>0</v>
      </c>
    </row>
    <row r="36" customFormat="false" ht="12.75" hidden="false" customHeight="true" outlineLevel="0" collapsed="false">
      <c r="A36" s="30" t="s">
        <v>38</v>
      </c>
      <c r="B36" s="31"/>
      <c r="C36" s="32" t="n">
        <v>4.3</v>
      </c>
      <c r="D36" s="33" t="n">
        <f aca="false">C36*B36</f>
        <v>0</v>
      </c>
    </row>
    <row r="37" customFormat="false" ht="12.75" hidden="false" customHeight="true" outlineLevel="0" collapsed="false">
      <c r="A37" s="52" t="s">
        <v>39</v>
      </c>
      <c r="B37" s="53"/>
      <c r="C37" s="54" t="n">
        <v>5</v>
      </c>
      <c r="D37" s="33" t="n">
        <f aca="false">C37*B37</f>
        <v>0</v>
      </c>
    </row>
    <row r="38" customFormat="false" ht="12.75" hidden="false" customHeight="true" outlineLevel="0" collapsed="false">
      <c r="A38" s="52" t="s">
        <v>40</v>
      </c>
      <c r="B38" s="53"/>
      <c r="C38" s="54" t="n">
        <v>5</v>
      </c>
      <c r="D38" s="33" t="n">
        <f aca="false">C38*B38</f>
        <v>0</v>
      </c>
    </row>
    <row r="39" customFormat="false" ht="12.75" hidden="false" customHeight="true" outlineLevel="0" collapsed="false">
      <c r="A39" s="55" t="s">
        <v>41</v>
      </c>
      <c r="B39" s="53"/>
      <c r="C39" s="56" t="n">
        <v>4.3</v>
      </c>
      <c r="D39" s="49" t="n">
        <f aca="false">C39*B39</f>
        <v>0</v>
      </c>
    </row>
    <row r="40" s="37" customFormat="true" ht="12.75" hidden="false" customHeight="true" outlineLevel="0" collapsed="false">
      <c r="A40" s="52" t="s">
        <v>42</v>
      </c>
      <c r="B40" s="53"/>
      <c r="C40" s="54" t="n">
        <v>4.3</v>
      </c>
      <c r="D40" s="33" t="n">
        <f aca="false">C40*B40</f>
        <v>0</v>
      </c>
    </row>
    <row r="41" s="37" customFormat="true" ht="12.75" hidden="false" customHeight="true" outlineLevel="0" collapsed="false">
      <c r="A41" s="57" t="s">
        <v>43</v>
      </c>
      <c r="B41" s="58"/>
      <c r="C41" s="59" t="n">
        <v>5</v>
      </c>
      <c r="D41" s="60" t="n">
        <f aca="false">C41*B41</f>
        <v>0</v>
      </c>
    </row>
    <row r="42" s="37" customFormat="true" ht="12.75" hidden="false" customHeight="true" outlineLevel="0" collapsed="false">
      <c r="A42" s="61" t="s">
        <v>44</v>
      </c>
      <c r="B42" s="47"/>
      <c r="C42" s="62" t="n">
        <v>10</v>
      </c>
      <c r="D42" s="63" t="n">
        <f aca="false">C42*B42</f>
        <v>0</v>
      </c>
    </row>
    <row r="43" s="37" customFormat="true" ht="12.75" hidden="false" customHeight="true" outlineLevel="0" collapsed="false">
      <c r="A43" s="64" t="s">
        <v>45</v>
      </c>
      <c r="B43" s="47"/>
      <c r="C43" s="65" t="n">
        <v>10</v>
      </c>
      <c r="D43" s="64" t="n">
        <f aca="false">C43*B43</f>
        <v>0</v>
      </c>
    </row>
    <row r="44" s="37" customFormat="true" ht="12.75" hidden="false" customHeight="true" outlineLevel="0" collapsed="false">
      <c r="A44" s="66" t="s">
        <v>46</v>
      </c>
      <c r="B44" s="66"/>
      <c r="C44" s="66"/>
      <c r="D44" s="66"/>
    </row>
    <row r="45" s="37" customFormat="true" ht="12.75" hidden="false" customHeight="true" outlineLevel="0" collapsed="false">
      <c r="A45" s="64" t="s">
        <v>47</v>
      </c>
      <c r="B45" s="47"/>
      <c r="C45" s="65" t="n">
        <v>20</v>
      </c>
      <c r="D45" s="64" t="n">
        <f aca="false">C45*B45</f>
        <v>0</v>
      </c>
    </row>
    <row r="46" s="37" customFormat="true" ht="12.75" hidden="false" customHeight="true" outlineLevel="0" collapsed="false">
      <c r="A46" s="67" t="s">
        <v>48</v>
      </c>
      <c r="B46" s="47"/>
      <c r="C46" s="65" t="n">
        <v>34.3</v>
      </c>
      <c r="D46" s="64" t="n">
        <f aca="false">C46*B46</f>
        <v>0</v>
      </c>
    </row>
    <row r="47" s="37" customFormat="true" ht="12.75" hidden="false" customHeight="true" outlineLevel="0" collapsed="false">
      <c r="A47" s="67" t="s">
        <v>49</v>
      </c>
      <c r="B47" s="47"/>
      <c r="C47" s="65" t="n">
        <v>25</v>
      </c>
      <c r="D47" s="68" t="n">
        <f aca="false">C47*B47</f>
        <v>0</v>
      </c>
    </row>
    <row r="48" s="37" customFormat="true" ht="12.75" hidden="false" customHeight="true" outlineLevel="0" collapsed="false">
      <c r="A48" s="69" t="s">
        <v>50</v>
      </c>
      <c r="B48" s="69"/>
      <c r="C48" s="69"/>
      <c r="D48" s="69"/>
    </row>
    <row r="49" s="37" customFormat="true" ht="12.75" hidden="false" customHeight="true" outlineLevel="0" collapsed="false">
      <c r="A49" s="64" t="s">
        <v>51</v>
      </c>
      <c r="B49" s="47"/>
      <c r="C49" s="65" t="n">
        <v>15</v>
      </c>
      <c r="D49" s="64" t="n">
        <f aca="false">C49*B49</f>
        <v>0</v>
      </c>
    </row>
    <row r="50" s="37" customFormat="true" ht="12.75" hidden="false" customHeight="true" outlineLevel="0" collapsed="false">
      <c r="A50" s="64" t="s">
        <v>52</v>
      </c>
      <c r="B50" s="47"/>
      <c r="C50" s="65" t="n">
        <v>15</v>
      </c>
      <c r="D50" s="68" t="n">
        <f aca="false">C50*B50</f>
        <v>0</v>
      </c>
    </row>
    <row r="51" s="37" customFormat="true" ht="12.75" hidden="false" customHeight="true" outlineLevel="0" collapsed="false">
      <c r="A51" s="66" t="s">
        <v>53</v>
      </c>
      <c r="B51" s="66"/>
      <c r="C51" s="66"/>
      <c r="D51" s="66"/>
    </row>
    <row r="52" s="37" customFormat="true" ht="12.75" hidden="false" customHeight="true" outlineLevel="0" collapsed="false">
      <c r="A52" s="70" t="s">
        <v>54</v>
      </c>
      <c r="B52" s="47"/>
      <c r="C52" s="71" t="n">
        <v>40</v>
      </c>
      <c r="D52" s="70" t="n">
        <f aca="false">C52*B52</f>
        <v>0</v>
      </c>
    </row>
    <row r="53" s="37" customFormat="true" ht="12.75" hidden="false" customHeight="true" outlineLevel="0" collapsed="false">
      <c r="A53" s="70" t="s">
        <v>55</v>
      </c>
      <c r="B53" s="47"/>
      <c r="C53" s="71" t="n">
        <v>27</v>
      </c>
      <c r="D53" s="70" t="n">
        <f aca="false">C53*B53</f>
        <v>0</v>
      </c>
    </row>
    <row r="54" customFormat="false" ht="12.75" hidden="false" customHeight="true" outlineLevel="0" collapsed="false">
      <c r="A54" s="66" t="s">
        <v>56</v>
      </c>
      <c r="B54" s="66"/>
      <c r="C54" s="66"/>
      <c r="D54" s="66"/>
    </row>
    <row r="55" customFormat="false" ht="12.75" hidden="false" customHeight="true" outlineLevel="0" collapsed="false">
      <c r="A55" s="67" t="s">
        <v>57</v>
      </c>
      <c r="B55" s="47"/>
      <c r="C55" s="65" t="n">
        <v>35</v>
      </c>
      <c r="D55" s="70" t="n">
        <f aca="false">C55*B55</f>
        <v>0</v>
      </c>
      <c r="E55" s="38"/>
    </row>
    <row r="56" s="37" customFormat="true" ht="12.75" hidden="false" customHeight="true" outlineLevel="0" collapsed="false">
      <c r="A56" s="72" t="s">
        <v>58</v>
      </c>
      <c r="B56" s="73"/>
      <c r="C56" s="71" t="n">
        <v>65</v>
      </c>
      <c r="D56" s="70" t="n">
        <f aca="false">C56*B56</f>
        <v>0</v>
      </c>
    </row>
    <row r="57" s="37" customFormat="true" ht="12.75" hidden="false" customHeight="true" outlineLevel="0" collapsed="false">
      <c r="A57" s="45" t="s">
        <v>59</v>
      </c>
      <c r="B57" s="45"/>
      <c r="C57" s="45"/>
      <c r="D57" s="45"/>
    </row>
    <row r="58" s="37" customFormat="true" ht="12.75" hidden="false" customHeight="true" outlineLevel="0" collapsed="false">
      <c r="A58" s="55" t="s">
        <v>60</v>
      </c>
      <c r="B58" s="58"/>
      <c r="C58" s="74" t="n">
        <v>18.3</v>
      </c>
      <c r="D58" s="75" t="n">
        <f aca="false">C58*B58</f>
        <v>0</v>
      </c>
    </row>
    <row r="59" customFormat="false" ht="12.75" hidden="false" customHeight="true" outlineLevel="0" collapsed="false">
      <c r="A59" s="76" t="s">
        <v>61</v>
      </c>
      <c r="B59" s="53"/>
      <c r="C59" s="77" t="n">
        <v>2.25</v>
      </c>
      <c r="D59" s="75" t="n">
        <f aca="false">C59*B59</f>
        <v>0</v>
      </c>
    </row>
    <row r="60" customFormat="false" ht="12.75" hidden="false" customHeight="true" outlineLevel="0" collapsed="false">
      <c r="A60" s="67" t="s">
        <v>62</v>
      </c>
      <c r="B60" s="78"/>
      <c r="C60" s="79"/>
      <c r="D60" s="80"/>
    </row>
    <row r="61" customFormat="false" ht="12.75" hidden="false" customHeight="true" outlineLevel="0" collapsed="false">
      <c r="A61" s="67" t="s">
        <v>63</v>
      </c>
      <c r="B61" s="78"/>
      <c r="C61" s="79" t="n">
        <v>7.7</v>
      </c>
      <c r="D61" s="80" t="n">
        <f aca="false">C61*B61</f>
        <v>0</v>
      </c>
    </row>
    <row r="62" customFormat="false" ht="12.75" hidden="false" customHeight="true" outlineLevel="0" collapsed="false">
      <c r="A62" s="81" t="s">
        <v>64</v>
      </c>
      <c r="B62" s="81"/>
      <c r="C62" s="81"/>
      <c r="D62" s="81"/>
    </row>
    <row r="63" customFormat="false" ht="12.75" hidden="false" customHeight="true" outlineLevel="0" collapsed="false">
      <c r="A63" s="64" t="s">
        <v>65</v>
      </c>
      <c r="B63" s="47"/>
      <c r="C63" s="65" t="n">
        <v>15</v>
      </c>
      <c r="D63" s="82" t="n">
        <f aca="false">C63*B63</f>
        <v>0</v>
      </c>
    </row>
    <row r="64" customFormat="false" ht="12.75" hidden="false" customHeight="true" outlineLevel="0" collapsed="false">
      <c r="A64" s="64" t="s">
        <v>66</v>
      </c>
      <c r="B64" s="47"/>
      <c r="C64" s="65" t="n">
        <v>11.2</v>
      </c>
      <c r="D64" s="82" t="n">
        <f aca="false">C64*B64</f>
        <v>0</v>
      </c>
      <c r="F64" s="83"/>
    </row>
    <row r="65" customFormat="false" ht="12.75" hidden="false" customHeight="true" outlineLevel="0" collapsed="false">
      <c r="A65" s="67" t="s">
        <v>67</v>
      </c>
      <c r="B65" s="47"/>
      <c r="C65" s="65" t="n">
        <v>15</v>
      </c>
      <c r="D65" s="82" t="n">
        <f aca="false">C65*B65</f>
        <v>0</v>
      </c>
      <c r="F65" s="83"/>
    </row>
    <row r="66" customFormat="false" ht="12.75" hidden="false" customHeight="true" outlineLevel="0" collapsed="false">
      <c r="A66" s="66" t="s">
        <v>68</v>
      </c>
      <c r="B66" s="66"/>
      <c r="C66" s="66"/>
      <c r="D66" s="66"/>
      <c r="F66" s="83"/>
    </row>
    <row r="67" customFormat="false" ht="12.75" hidden="false" customHeight="true" outlineLevel="0" collapsed="false">
      <c r="A67" s="64" t="s">
        <v>69</v>
      </c>
      <c r="B67" s="84"/>
      <c r="C67" s="65" t="n">
        <v>7</v>
      </c>
      <c r="D67" s="82" t="n">
        <f aca="false">C67*B67</f>
        <v>0</v>
      </c>
      <c r="F67" s="85"/>
    </row>
    <row r="68" customFormat="false" ht="12.75" hidden="false" customHeight="true" outlineLevel="0" collapsed="false">
      <c r="A68" s="64" t="s">
        <v>70</v>
      </c>
      <c r="B68" s="84"/>
      <c r="C68" s="65" t="n">
        <v>7</v>
      </c>
      <c r="D68" s="82" t="n">
        <f aca="false">C68*B68</f>
        <v>0</v>
      </c>
      <c r="E68" s="38"/>
    </row>
    <row r="69" customFormat="false" ht="12.75" hidden="false" customHeight="true" outlineLevel="0" collapsed="false">
      <c r="A69" s="64" t="s">
        <v>71</v>
      </c>
      <c r="B69" s="84"/>
      <c r="C69" s="65" t="n">
        <v>8</v>
      </c>
      <c r="D69" s="82" t="n">
        <f aca="false">C69*B69</f>
        <v>0</v>
      </c>
      <c r="E69" s="38"/>
    </row>
    <row r="70" customFormat="false" ht="12.75" hidden="false" customHeight="true" outlineLevel="0" collapsed="false">
      <c r="A70" s="64" t="s">
        <v>72</v>
      </c>
      <c r="B70" s="84"/>
      <c r="C70" s="65" t="n">
        <v>9</v>
      </c>
      <c r="D70" s="82" t="n">
        <f aca="false">C70*B70</f>
        <v>0</v>
      </c>
      <c r="E70" s="38"/>
    </row>
    <row r="71" customFormat="false" ht="12.75" hidden="false" customHeight="true" outlineLevel="0" collapsed="false">
      <c r="A71" s="64" t="s">
        <v>73</v>
      </c>
      <c r="B71" s="84"/>
      <c r="C71" s="65" t="n">
        <v>10.5</v>
      </c>
      <c r="D71" s="82" t="n">
        <f aca="false">C71*B71</f>
        <v>0</v>
      </c>
    </row>
    <row r="72" customFormat="false" ht="12.75" hidden="false" customHeight="true" outlineLevel="0" collapsed="false">
      <c r="A72" s="64" t="s">
        <v>74</v>
      </c>
      <c r="B72" s="84"/>
      <c r="C72" s="65" t="n">
        <v>9</v>
      </c>
      <c r="D72" s="82" t="n">
        <f aca="false">C72*B72</f>
        <v>0</v>
      </c>
    </row>
    <row r="73" customFormat="false" ht="12.75" hidden="false" customHeight="true" outlineLevel="0" collapsed="false">
      <c r="A73" s="64" t="s">
        <v>75</v>
      </c>
      <c r="B73" s="84"/>
      <c r="C73" s="65" t="n">
        <v>15.5</v>
      </c>
      <c r="D73" s="82" t="n">
        <f aca="false">C73*B73</f>
        <v>0</v>
      </c>
    </row>
    <row r="74" customFormat="false" ht="12.75" hidden="false" customHeight="true" outlineLevel="0" collapsed="false">
      <c r="A74" s="81" t="s">
        <v>76</v>
      </c>
      <c r="B74" s="81"/>
      <c r="C74" s="81"/>
      <c r="D74" s="81"/>
    </row>
    <row r="75" customFormat="false" ht="12.75" hidden="false" customHeight="true" outlineLevel="0" collapsed="false">
      <c r="A75" s="86" t="s">
        <v>77</v>
      </c>
      <c r="B75" s="87"/>
      <c r="C75" s="88" t="n">
        <v>42</v>
      </c>
      <c r="D75" s="89" t="n">
        <f aca="false">C75*B75</f>
        <v>0</v>
      </c>
    </row>
    <row r="76" customFormat="false" ht="12.75" hidden="false" customHeight="true" outlineLevel="0" collapsed="false">
      <c r="A76" s="90" t="s">
        <v>78</v>
      </c>
      <c r="B76" s="90"/>
      <c r="C76" s="90"/>
      <c r="D76" s="90"/>
    </row>
    <row r="77" s="37" customFormat="true" ht="12.75" hidden="false" customHeight="true" outlineLevel="0" collapsed="false">
      <c r="A77" s="91" t="s">
        <v>79</v>
      </c>
      <c r="B77" s="92"/>
      <c r="C77" s="93" t="n">
        <v>7.75</v>
      </c>
      <c r="D77" s="94" t="n">
        <f aca="false">C77*B77</f>
        <v>0</v>
      </c>
    </row>
    <row r="78" s="37" customFormat="true" ht="12.75" hidden="false" customHeight="true" outlineLevel="0" collapsed="false">
      <c r="A78" s="91" t="s">
        <v>80</v>
      </c>
      <c r="B78" s="92"/>
      <c r="C78" s="93" t="n">
        <v>14.7</v>
      </c>
      <c r="D78" s="94" t="n">
        <f aca="false">C78*B78</f>
        <v>0</v>
      </c>
    </row>
    <row r="79" s="37" customFormat="true" ht="12.75" hidden="false" customHeight="true" outlineLevel="0" collapsed="false">
      <c r="A79" s="91" t="s">
        <v>81</v>
      </c>
      <c r="B79" s="92"/>
      <c r="C79" s="93" t="n">
        <v>12.85</v>
      </c>
      <c r="D79" s="94" t="n">
        <f aca="false">C79*B79</f>
        <v>0</v>
      </c>
    </row>
    <row r="80" s="37" customFormat="true" ht="12.75" hidden="false" customHeight="true" outlineLevel="0" collapsed="false">
      <c r="A80" s="91" t="s">
        <v>82</v>
      </c>
      <c r="B80" s="92"/>
      <c r="C80" s="93" t="n">
        <v>22</v>
      </c>
      <c r="D80" s="94" t="n">
        <f aca="false">C80*B80</f>
        <v>0</v>
      </c>
      <c r="E80" s="95"/>
    </row>
    <row r="81" s="37" customFormat="true" ht="12.75" hidden="false" customHeight="true" outlineLevel="0" collapsed="false">
      <c r="A81" s="44" t="s">
        <v>83</v>
      </c>
      <c r="B81" s="44"/>
      <c r="C81" s="44"/>
      <c r="D81" s="44"/>
    </row>
    <row r="82" s="37" customFormat="true" ht="12.75" hidden="false" customHeight="true" outlineLevel="0" collapsed="false">
      <c r="A82" s="96" t="s">
        <v>84</v>
      </c>
      <c r="B82" s="53"/>
      <c r="C82" s="56" t="n">
        <v>41</v>
      </c>
      <c r="D82" s="49" t="n">
        <f aca="false">C82*B82</f>
        <v>0</v>
      </c>
    </row>
    <row r="83" s="37" customFormat="true" ht="12.75" hidden="false" customHeight="true" outlineLevel="0" collapsed="false">
      <c r="A83" s="97" t="s">
        <v>85</v>
      </c>
      <c r="B83" s="98"/>
      <c r="C83" s="99" t="n">
        <v>231.5</v>
      </c>
      <c r="D83" s="33" t="n">
        <f aca="false">C83*B83</f>
        <v>0</v>
      </c>
    </row>
    <row r="84" customFormat="false" ht="12.75" hidden="false" customHeight="true" outlineLevel="0" collapsed="false">
      <c r="A84" s="44" t="s">
        <v>86</v>
      </c>
      <c r="B84" s="44"/>
      <c r="C84" s="44"/>
      <c r="D84" s="44"/>
    </row>
    <row r="85" customFormat="false" ht="12.75" hidden="false" customHeight="true" outlineLevel="0" collapsed="false">
      <c r="A85" s="100" t="s">
        <v>87</v>
      </c>
      <c r="B85" s="101"/>
      <c r="C85" s="102" t="n">
        <v>24.3</v>
      </c>
      <c r="D85" s="33" t="n">
        <f aca="false">C85*B85</f>
        <v>0</v>
      </c>
    </row>
    <row r="86" customFormat="false" ht="12.75" hidden="false" customHeight="true" outlineLevel="0" collapsed="false">
      <c r="A86" s="103" t="s">
        <v>88</v>
      </c>
      <c r="B86" s="104"/>
      <c r="C86" s="105" t="n">
        <v>28.6</v>
      </c>
      <c r="D86" s="60" t="n">
        <f aca="false">C86*B86</f>
        <v>0</v>
      </c>
    </row>
    <row r="87" customFormat="false" ht="12.75" hidden="false" customHeight="true" outlineLevel="0" collapsed="false">
      <c r="A87" s="106" t="s">
        <v>89</v>
      </c>
      <c r="B87" s="107"/>
      <c r="C87" s="108" t="n">
        <v>36</v>
      </c>
      <c r="D87" s="109" t="n">
        <f aca="false">C87*B87</f>
        <v>0</v>
      </c>
    </row>
    <row r="88" customFormat="false" ht="12.75" hidden="false" customHeight="true" outlineLevel="0" collapsed="false">
      <c r="A88" s="110" t="s">
        <v>90</v>
      </c>
      <c r="B88" s="107"/>
      <c r="C88" s="108" t="n">
        <v>36</v>
      </c>
      <c r="D88" s="109" t="n">
        <f aca="false">C88*B88</f>
        <v>0</v>
      </c>
    </row>
    <row r="89" customFormat="false" ht="12.75" hidden="false" customHeight="true" outlineLevel="0" collapsed="false">
      <c r="A89" s="111" t="s">
        <v>91</v>
      </c>
      <c r="B89" s="112"/>
      <c r="C89" s="113" t="n">
        <v>21.5</v>
      </c>
      <c r="D89" s="111" t="n">
        <f aca="false">C89*B89</f>
        <v>0</v>
      </c>
    </row>
    <row r="90" customFormat="false" ht="12.75" hidden="false" customHeight="true" outlineLevel="0" collapsed="false">
      <c r="A90" s="114" t="s">
        <v>92</v>
      </c>
      <c r="B90" s="114"/>
      <c r="C90" s="114"/>
      <c r="D90" s="114"/>
    </row>
    <row r="91" customFormat="false" ht="12.75" hidden="false" customHeight="true" outlineLevel="0" collapsed="false">
      <c r="A91" s="109" t="s">
        <v>93</v>
      </c>
      <c r="B91" s="107"/>
      <c r="C91" s="62" t="n">
        <v>27.15</v>
      </c>
      <c r="D91" s="63" t="n">
        <f aca="false">C91*B91</f>
        <v>0</v>
      </c>
    </row>
    <row r="92" customFormat="false" ht="12.75" hidden="false" customHeight="true" outlineLevel="0" collapsed="false">
      <c r="A92" s="109" t="s">
        <v>94</v>
      </c>
      <c r="B92" s="107"/>
      <c r="C92" s="62" t="n">
        <v>45.7</v>
      </c>
      <c r="D92" s="63" t="n">
        <f aca="false">C92*B92</f>
        <v>0</v>
      </c>
    </row>
    <row r="93" s="37" customFormat="true" ht="12.75" hidden="false" customHeight="true" outlineLevel="0" collapsed="false">
      <c r="A93" s="109" t="s">
        <v>95</v>
      </c>
      <c r="B93" s="107"/>
      <c r="C93" s="62" t="n">
        <v>31.4</v>
      </c>
      <c r="D93" s="63" t="n">
        <f aca="false">C93*B93</f>
        <v>0</v>
      </c>
    </row>
    <row r="94" s="37" customFormat="true" ht="12.75" hidden="false" customHeight="true" outlineLevel="0" collapsed="false">
      <c r="A94" s="111" t="s">
        <v>96</v>
      </c>
      <c r="B94" s="107"/>
      <c r="C94" s="62" t="n">
        <v>55.7</v>
      </c>
      <c r="D94" s="63" t="n">
        <f aca="false">C94*B94</f>
        <v>0</v>
      </c>
    </row>
    <row r="95" s="37" customFormat="true" ht="12.75" hidden="false" customHeight="true" outlineLevel="0" collapsed="false">
      <c r="A95" s="115" t="s">
        <v>97</v>
      </c>
      <c r="B95" s="115"/>
      <c r="C95" s="115"/>
      <c r="D95" s="115"/>
    </row>
    <row r="96" customFormat="false" ht="12.75" hidden="false" customHeight="true" outlineLevel="0" collapsed="false">
      <c r="A96" s="64" t="s">
        <v>98</v>
      </c>
      <c r="B96" s="47"/>
      <c r="C96" s="65" t="n">
        <v>20.7</v>
      </c>
      <c r="D96" s="116" t="n">
        <f aca="false">C96*B96</f>
        <v>0</v>
      </c>
    </row>
    <row r="97" s="37" customFormat="true" ht="12.75" hidden="false" customHeight="true" outlineLevel="0" collapsed="false">
      <c r="A97" s="66" t="s">
        <v>99</v>
      </c>
      <c r="B97" s="66"/>
      <c r="C97" s="66"/>
      <c r="D97" s="66"/>
    </row>
    <row r="98" s="117" customFormat="true" ht="12.75" hidden="false" customHeight="true" outlineLevel="0" collapsed="false">
      <c r="A98" s="64" t="s">
        <v>100</v>
      </c>
      <c r="B98" s="47"/>
      <c r="C98" s="65" t="n">
        <v>6</v>
      </c>
      <c r="D98" s="116" t="n">
        <f aca="false">C98*B98</f>
        <v>0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s="117" customFormat="true" ht="12.75" hidden="false" customHeight="true" outlineLevel="0" collapsed="false">
      <c r="A99" s="118" t="s">
        <v>101</v>
      </c>
      <c r="B99" s="118"/>
      <c r="C99" s="118"/>
      <c r="D99" s="118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s="117" customFormat="true" ht="12.75" hidden="false" customHeight="true" outlineLevel="0" collapsed="false">
      <c r="A100" s="119" t="s">
        <v>102</v>
      </c>
      <c r="B100" s="120"/>
      <c r="C100" s="121" t="n">
        <v>27.2</v>
      </c>
      <c r="D100" s="122" t="n">
        <f aca="false">C100*B100</f>
        <v>0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true" outlineLevel="0" collapsed="false">
      <c r="A101" s="123" t="s">
        <v>103</v>
      </c>
      <c r="B101" s="123"/>
      <c r="C101" s="123"/>
      <c r="D101" s="123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s="37" customFormat="true" ht="23.25" hidden="false" customHeight="true" outlineLevel="0" collapsed="false">
      <c r="A102" s="124" t="s">
        <v>104</v>
      </c>
      <c r="B102" s="125"/>
      <c r="C102" s="126" t="n">
        <v>33</v>
      </c>
      <c r="D102" s="127" t="n">
        <f aca="false">C102*B102</f>
        <v>0</v>
      </c>
    </row>
    <row r="103" s="37" customFormat="true" ht="24" hidden="false" customHeight="true" outlineLevel="0" collapsed="false">
      <c r="A103" s="124" t="s">
        <v>105</v>
      </c>
      <c r="B103" s="128"/>
      <c r="C103" s="79" t="n">
        <v>33</v>
      </c>
      <c r="D103" s="127" t="n">
        <f aca="false">C103*B103</f>
        <v>0</v>
      </c>
    </row>
    <row r="104" s="37" customFormat="true" ht="25.5" hidden="false" customHeight="true" outlineLevel="0" collapsed="false">
      <c r="A104" s="124" t="s">
        <v>106</v>
      </c>
      <c r="B104" s="128"/>
      <c r="C104" s="79" t="n">
        <v>15</v>
      </c>
      <c r="D104" s="127" t="n">
        <f aca="false">C104*B104</f>
        <v>0</v>
      </c>
    </row>
    <row r="105" s="37" customFormat="true" ht="23.25" hidden="false" customHeight="true" outlineLevel="0" collapsed="false">
      <c r="A105" s="124" t="s">
        <v>107</v>
      </c>
      <c r="B105" s="129"/>
      <c r="C105" s="79" t="n">
        <v>15</v>
      </c>
      <c r="D105" s="127" t="n">
        <f aca="false">C105*B105</f>
        <v>0</v>
      </c>
    </row>
    <row r="106" s="37" customFormat="true" ht="12.75" hidden="false" customHeight="true" outlineLevel="0" collapsed="false">
      <c r="A106" s="29" t="s">
        <v>108</v>
      </c>
      <c r="B106" s="29"/>
      <c r="C106" s="29"/>
      <c r="D106" s="29"/>
    </row>
    <row r="107" s="37" customFormat="true" ht="12.75" hidden="false" customHeight="true" outlineLevel="0" collapsed="false">
      <c r="A107" s="130" t="s">
        <v>109</v>
      </c>
      <c r="B107" s="131"/>
      <c r="C107" s="132" t="n">
        <v>5.75</v>
      </c>
      <c r="D107" s="133" t="n">
        <f aca="false">C107*B107</f>
        <v>0</v>
      </c>
    </row>
    <row r="108" s="37" customFormat="true" ht="12.75" hidden="false" customHeight="true" outlineLevel="0" collapsed="false">
      <c r="A108" s="134" t="s">
        <v>110</v>
      </c>
      <c r="B108" s="131"/>
      <c r="C108" s="135" t="n">
        <v>13</v>
      </c>
      <c r="D108" s="136" t="n">
        <f aca="false">C108*B108</f>
        <v>0</v>
      </c>
    </row>
    <row r="109" s="37" customFormat="true" ht="12.75" hidden="false" customHeight="true" outlineLevel="0" collapsed="false">
      <c r="A109" s="134" t="s">
        <v>111</v>
      </c>
      <c r="B109" s="131"/>
      <c r="C109" s="135" t="n">
        <v>5.7</v>
      </c>
      <c r="D109" s="136" t="n">
        <f aca="false">C109*B109</f>
        <v>0</v>
      </c>
    </row>
    <row r="110" s="37" customFormat="true" ht="12.75" hidden="false" customHeight="true" outlineLevel="0" collapsed="false">
      <c r="A110" s="137" t="s">
        <v>112</v>
      </c>
      <c r="B110" s="138"/>
      <c r="C110" s="139" t="n">
        <v>7.25</v>
      </c>
      <c r="D110" s="140" t="n">
        <f aca="false">C110*B110</f>
        <v>0</v>
      </c>
    </row>
    <row r="111" s="37" customFormat="true" ht="12.75" hidden="false" customHeight="true" outlineLevel="0" collapsed="false">
      <c r="A111" s="141" t="s">
        <v>113</v>
      </c>
      <c r="B111" s="141"/>
      <c r="C111" s="141"/>
      <c r="D111" s="141"/>
    </row>
    <row r="112" s="37" customFormat="true" ht="12.75" hidden="false" customHeight="true" outlineLevel="0" collapsed="false">
      <c r="A112" s="142" t="s">
        <v>114</v>
      </c>
      <c r="B112" s="84"/>
      <c r="C112" s="65" t="n">
        <v>10</v>
      </c>
      <c r="D112" s="136" t="n">
        <f aca="false">C112*B112</f>
        <v>0</v>
      </c>
    </row>
    <row r="113" customFormat="false" ht="12.75" hidden="false" customHeight="true" outlineLevel="0" collapsed="false">
      <c r="A113" s="142" t="s">
        <v>115</v>
      </c>
      <c r="B113" s="84"/>
      <c r="C113" s="65" t="n">
        <v>10</v>
      </c>
      <c r="D113" s="143" t="n">
        <f aca="false">C113*B113</f>
        <v>0</v>
      </c>
    </row>
    <row r="114" customFormat="false" ht="12.75" hidden="false" customHeight="true" outlineLevel="0" collapsed="false">
      <c r="A114" s="142" t="s">
        <v>116</v>
      </c>
      <c r="B114" s="84"/>
      <c r="C114" s="65" t="n">
        <v>10</v>
      </c>
      <c r="D114" s="136" t="n">
        <f aca="false">C114*B114</f>
        <v>0</v>
      </c>
    </row>
    <row r="115" customFormat="false" ht="12.75" hidden="false" customHeight="true" outlineLevel="0" collapsed="false">
      <c r="A115" s="29" t="s">
        <v>117</v>
      </c>
      <c r="B115" s="29"/>
      <c r="C115" s="29"/>
      <c r="D115" s="29"/>
    </row>
    <row r="116" customFormat="false" ht="12.75" hidden="false" customHeight="true" outlineLevel="0" collapsed="false">
      <c r="A116" s="144" t="s">
        <v>118</v>
      </c>
      <c r="B116" s="98"/>
      <c r="C116" s="145" t="n">
        <v>44.3</v>
      </c>
      <c r="D116" s="143" t="n">
        <f aca="false">C116*B116</f>
        <v>0</v>
      </c>
    </row>
    <row r="117" customFormat="false" ht="12.75" hidden="false" customHeight="true" outlineLevel="0" collapsed="false">
      <c r="A117" s="146" t="s">
        <v>119</v>
      </c>
      <c r="B117" s="146"/>
      <c r="C117" s="146"/>
      <c r="D117" s="146"/>
    </row>
    <row r="118" customFormat="false" ht="12.75" hidden="false" customHeight="true" outlineLevel="0" collapsed="false">
      <c r="A118" s="134" t="s">
        <v>120</v>
      </c>
      <c r="B118" s="47"/>
      <c r="C118" s="48" t="n">
        <v>27</v>
      </c>
      <c r="D118" s="36" t="n">
        <f aca="false">C118*B118</f>
        <v>0</v>
      </c>
    </row>
    <row r="119" customFormat="false" ht="12.75" hidden="false" customHeight="true" outlineLevel="0" collapsed="false">
      <c r="A119" s="134" t="s">
        <v>121</v>
      </c>
      <c r="B119" s="47"/>
      <c r="C119" s="48" t="n">
        <v>30</v>
      </c>
      <c r="D119" s="36" t="n">
        <f aca="false">C119*B119</f>
        <v>0</v>
      </c>
    </row>
    <row r="120" customFormat="false" ht="12.75" hidden="false" customHeight="true" outlineLevel="0" collapsed="false">
      <c r="A120" s="34" t="s">
        <v>122</v>
      </c>
      <c r="B120" s="31"/>
      <c r="C120" s="35" t="n">
        <v>27</v>
      </c>
      <c r="D120" s="36" t="n">
        <f aca="false">C120*B120</f>
        <v>0</v>
      </c>
    </row>
    <row r="121" customFormat="false" ht="12.75" hidden="false" customHeight="true" outlineLevel="0" collapsed="false">
      <c r="A121" s="44" t="s">
        <v>123</v>
      </c>
      <c r="B121" s="44"/>
      <c r="C121" s="44"/>
      <c r="D121" s="44"/>
      <c r="E121" s="38"/>
    </row>
    <row r="122" customFormat="false" ht="12.75" hidden="false" customHeight="true" outlineLevel="0" collapsed="false">
      <c r="A122" s="52" t="s">
        <v>124</v>
      </c>
      <c r="B122" s="147"/>
      <c r="C122" s="95" t="n">
        <v>27</v>
      </c>
      <c r="D122" s="52" t="n">
        <f aca="false">B122*C122</f>
        <v>0</v>
      </c>
      <c r="E122" s="38"/>
    </row>
    <row r="123" customFormat="false" ht="12.75" hidden="false" customHeight="true" outlineLevel="0" collapsed="false">
      <c r="A123" s="148" t="s">
        <v>125</v>
      </c>
      <c r="B123" s="149"/>
      <c r="C123" s="150" t="n">
        <v>40</v>
      </c>
      <c r="D123" s="148" t="n">
        <f aca="false">B123*C123</f>
        <v>0</v>
      </c>
      <c r="E123" s="38"/>
    </row>
    <row r="124" customFormat="false" ht="12.75" hidden="false" customHeight="true" outlineLevel="0" collapsed="false">
      <c r="A124" s="148" t="s">
        <v>126</v>
      </c>
      <c r="B124" s="151"/>
      <c r="C124" s="95" t="n">
        <v>27</v>
      </c>
      <c r="D124" s="152" t="n">
        <f aca="false">B124*C124</f>
        <v>0</v>
      </c>
    </row>
    <row r="125" customFormat="false" ht="12.75" hidden="false" customHeight="true" outlineLevel="0" collapsed="false">
      <c r="A125" s="153" t="s">
        <v>127</v>
      </c>
      <c r="B125" s="154"/>
      <c r="C125" s="155" t="n">
        <v>10</v>
      </c>
      <c r="D125" s="148" t="n">
        <f aca="false">B125*C125</f>
        <v>0</v>
      </c>
    </row>
    <row r="126" customFormat="false" ht="12.75" hidden="false" customHeight="true" outlineLevel="0" collapsed="false">
      <c r="A126" s="44" t="s">
        <v>128</v>
      </c>
      <c r="B126" s="44"/>
      <c r="C126" s="44"/>
      <c r="D126" s="44"/>
    </row>
    <row r="127" customFormat="false" ht="12.75" hidden="false" customHeight="true" outlineLevel="0" collapsed="false">
      <c r="A127" s="25" t="s">
        <v>129</v>
      </c>
      <c r="B127" s="58"/>
      <c r="C127" s="27" t="n">
        <v>31.5</v>
      </c>
      <c r="D127" s="57" t="n">
        <f aca="false">C127*B127</f>
        <v>0</v>
      </c>
    </row>
    <row r="128" customFormat="false" ht="12.75" hidden="false" customHeight="true" outlineLevel="0" collapsed="false">
      <c r="A128" s="29" t="s">
        <v>130</v>
      </c>
      <c r="B128" s="29"/>
      <c r="C128" s="29"/>
      <c r="D128" s="29"/>
    </row>
    <row r="129" customFormat="false" ht="12.75" hidden="false" customHeight="true" outlineLevel="0" collapsed="false">
      <c r="A129" s="97" t="s">
        <v>131</v>
      </c>
      <c r="B129" s="47"/>
      <c r="C129" s="156" t="n">
        <v>24</v>
      </c>
      <c r="D129" s="157" t="n">
        <f aca="false">C129*B129</f>
        <v>0</v>
      </c>
    </row>
    <row r="130" customFormat="false" ht="12.75" hidden="false" customHeight="true" outlineLevel="0" collapsed="false">
      <c r="A130" s="97" t="s">
        <v>132</v>
      </c>
      <c r="B130" s="47"/>
      <c r="C130" s="156" t="n">
        <v>18.6</v>
      </c>
      <c r="D130" s="157" t="n">
        <f aca="false">C130*B130</f>
        <v>0</v>
      </c>
    </row>
    <row r="131" customFormat="false" ht="12.75" hidden="false" customHeight="true" outlineLevel="0" collapsed="false">
      <c r="A131" s="97" t="s">
        <v>133</v>
      </c>
      <c r="B131" s="41"/>
      <c r="C131" s="32" t="n">
        <v>31.4</v>
      </c>
      <c r="D131" s="158" t="n">
        <f aca="false">C131*B131</f>
        <v>0</v>
      </c>
    </row>
    <row r="132" customFormat="false" ht="12.75" hidden="false" customHeight="true" outlineLevel="0" collapsed="false">
      <c r="A132" s="100" t="s">
        <v>134</v>
      </c>
      <c r="B132" s="101"/>
      <c r="C132" s="102" t="n">
        <v>50</v>
      </c>
      <c r="D132" s="159" t="n">
        <f aca="false">C132*B132</f>
        <v>0</v>
      </c>
    </row>
    <row r="133" customFormat="false" ht="12.75" hidden="false" customHeight="true" outlineLevel="0" collapsed="false">
      <c r="A133" s="29" t="s">
        <v>135</v>
      </c>
      <c r="B133" s="29"/>
      <c r="C133" s="29"/>
      <c r="D133" s="29"/>
    </row>
    <row r="134" customFormat="false" ht="12.75" hidden="false" customHeight="true" outlineLevel="0" collapsed="false">
      <c r="A134" s="160" t="s">
        <v>136</v>
      </c>
      <c r="B134" s="161"/>
      <c r="C134" s="162" t="n">
        <v>31</v>
      </c>
      <c r="D134" s="163" t="n">
        <f aca="false">C134*B134</f>
        <v>0</v>
      </c>
    </row>
    <row r="135" customFormat="false" ht="12.75" hidden="false" customHeight="true" outlineLevel="0" collapsed="false">
      <c r="A135" s="160" t="s">
        <v>137</v>
      </c>
      <c r="B135" s="164"/>
      <c r="C135" s="162" t="n">
        <v>16</v>
      </c>
      <c r="D135" s="163" t="n">
        <f aca="false">C135*B135</f>
        <v>0</v>
      </c>
    </row>
    <row r="136" customFormat="false" ht="12.75" hidden="false" customHeight="true" outlineLevel="0" collapsed="false">
      <c r="A136" s="160" t="s">
        <v>138</v>
      </c>
      <c r="B136" s="161"/>
      <c r="C136" s="162" t="n">
        <v>26</v>
      </c>
      <c r="D136" s="163" t="n">
        <f aca="false">C136*B136</f>
        <v>0</v>
      </c>
    </row>
    <row r="137" customFormat="false" ht="12.75" hidden="false" customHeight="true" outlineLevel="0" collapsed="false">
      <c r="A137" s="160" t="s">
        <v>139</v>
      </c>
      <c r="B137" s="164"/>
      <c r="C137" s="162" t="n">
        <v>22.1</v>
      </c>
      <c r="D137" s="163" t="n">
        <f aca="false">C137*B137</f>
        <v>0</v>
      </c>
    </row>
    <row r="138" customFormat="false" ht="12.75" hidden="false" customHeight="true" outlineLevel="0" collapsed="false">
      <c r="A138" s="165" t="s">
        <v>140</v>
      </c>
      <c r="B138" s="120"/>
      <c r="C138" s="166" t="n">
        <v>22</v>
      </c>
      <c r="D138" s="159" t="n">
        <f aca="false">C138*B138</f>
        <v>0</v>
      </c>
      <c r="E138" s="38"/>
    </row>
    <row r="139" customFormat="false" ht="12.75" hidden="false" customHeight="true" outlineLevel="0" collapsed="false">
      <c r="A139" s="66" t="s">
        <v>141</v>
      </c>
      <c r="B139" s="66"/>
      <c r="C139" s="66"/>
      <c r="D139" s="66"/>
    </row>
    <row r="140" customFormat="false" ht="12.75" hidden="false" customHeight="true" outlineLevel="0" collapsed="false">
      <c r="A140" s="167" t="s">
        <v>142</v>
      </c>
      <c r="B140" s="78"/>
      <c r="C140" s="168" t="n">
        <v>2.75</v>
      </c>
      <c r="D140" s="163" t="n">
        <f aca="false">C140*B140</f>
        <v>0</v>
      </c>
    </row>
    <row r="141" customFormat="false" ht="12.75" hidden="false" customHeight="true" outlineLevel="0" collapsed="false">
      <c r="A141" s="167" t="s">
        <v>143</v>
      </c>
      <c r="B141" s="78"/>
      <c r="C141" s="168" t="n">
        <v>6.3</v>
      </c>
      <c r="D141" s="163" t="n">
        <f aca="false">C141*B141</f>
        <v>0</v>
      </c>
    </row>
    <row r="142" customFormat="false" ht="12.75" hidden="false" customHeight="true" outlineLevel="0" collapsed="false">
      <c r="A142" s="167" t="s">
        <v>144</v>
      </c>
      <c r="B142" s="78"/>
      <c r="C142" s="168" t="n">
        <v>10.25</v>
      </c>
      <c r="D142" s="163" t="n">
        <f aca="false">C142*B142</f>
        <v>0</v>
      </c>
    </row>
    <row r="143" customFormat="false" ht="12.75" hidden="false" customHeight="true" outlineLevel="0" collapsed="false">
      <c r="A143" s="167" t="s">
        <v>145</v>
      </c>
      <c r="B143" s="78"/>
      <c r="C143" s="168" t="n">
        <v>11</v>
      </c>
      <c r="D143" s="163" t="n">
        <f aca="false">C143*B143</f>
        <v>0</v>
      </c>
    </row>
    <row r="144" customFormat="false" ht="12.75" hidden="false" customHeight="true" outlineLevel="0" collapsed="false">
      <c r="A144" s="167" t="s">
        <v>146</v>
      </c>
      <c r="B144" s="78"/>
      <c r="C144" s="168" t="n">
        <v>5.5</v>
      </c>
      <c r="D144" s="163" t="n">
        <f aca="false">C144*B144</f>
        <v>0</v>
      </c>
    </row>
    <row r="145" customFormat="false" ht="12.75" hidden="false" customHeight="true" outlineLevel="0" collapsed="false">
      <c r="A145" s="167" t="s">
        <v>147</v>
      </c>
      <c r="B145" s="78"/>
      <c r="C145" s="168" t="n">
        <v>5.7</v>
      </c>
      <c r="D145" s="163" t="n">
        <f aca="false">C145*B145</f>
        <v>0</v>
      </c>
    </row>
    <row r="146" customFormat="false" ht="12.75" hidden="false" customHeight="true" outlineLevel="0" collapsed="false">
      <c r="A146" s="167" t="s">
        <v>148</v>
      </c>
      <c r="B146" s="78"/>
      <c r="C146" s="168" t="n">
        <v>9.5</v>
      </c>
      <c r="D146" s="163" t="n">
        <f aca="false">C146*B146</f>
        <v>0</v>
      </c>
    </row>
    <row r="147" customFormat="false" ht="12.75" hidden="false" customHeight="true" outlineLevel="0" collapsed="false">
      <c r="A147" s="45" t="s">
        <v>149</v>
      </c>
      <c r="B147" s="45"/>
      <c r="C147" s="45"/>
      <c r="D147" s="45"/>
    </row>
    <row r="148" customFormat="false" ht="12.75" hidden="false" customHeight="true" outlineLevel="0" collapsed="false">
      <c r="A148" s="169" t="s">
        <v>150</v>
      </c>
      <c r="B148" s="31"/>
      <c r="C148" s="51" t="n">
        <v>50</v>
      </c>
      <c r="D148" s="158" t="n">
        <f aca="false">C148*B148</f>
        <v>0</v>
      </c>
    </row>
    <row r="149" customFormat="false" ht="12.75" hidden="false" customHeight="true" outlineLevel="0" collapsed="false">
      <c r="A149" s="30" t="s">
        <v>151</v>
      </c>
      <c r="B149" s="31"/>
      <c r="C149" s="32" t="n">
        <v>28</v>
      </c>
      <c r="D149" s="158" t="n">
        <f aca="false">C149*B149</f>
        <v>0</v>
      </c>
    </row>
    <row r="150" customFormat="false" ht="12.75" hidden="false" customHeight="true" outlineLevel="0" collapsed="false">
      <c r="A150" s="30" t="s">
        <v>152</v>
      </c>
      <c r="B150" s="31"/>
      <c r="C150" s="32" t="n">
        <v>40</v>
      </c>
      <c r="D150" s="158" t="n">
        <f aca="false">C150*B150</f>
        <v>0</v>
      </c>
    </row>
    <row r="151" customFormat="false" ht="12.75" hidden="false" customHeight="true" outlineLevel="0" collapsed="false">
      <c r="A151" s="30" t="s">
        <v>153</v>
      </c>
      <c r="B151" s="31"/>
      <c r="C151" s="32" t="n">
        <v>58</v>
      </c>
      <c r="D151" s="158" t="n">
        <f aca="false">C151*B151</f>
        <v>0</v>
      </c>
    </row>
    <row r="152" customFormat="false" ht="12.75" hidden="false" customHeight="true" outlineLevel="0" collapsed="false">
      <c r="A152" s="30" t="s">
        <v>154</v>
      </c>
      <c r="B152" s="31"/>
      <c r="C152" s="32" t="n">
        <v>20</v>
      </c>
      <c r="D152" s="158" t="n">
        <f aca="false">C152*B152</f>
        <v>0</v>
      </c>
    </row>
    <row r="153" customFormat="false" ht="12.75" hidden="false" customHeight="true" outlineLevel="0" collapsed="false">
      <c r="A153" s="52" t="s">
        <v>155</v>
      </c>
      <c r="B153" s="53"/>
      <c r="C153" s="54" t="n">
        <v>60</v>
      </c>
      <c r="D153" s="158" t="n">
        <f aca="false">C153*B153</f>
        <v>0</v>
      </c>
    </row>
    <row r="154" customFormat="false" ht="12.75" hidden="false" customHeight="true" outlineLevel="0" collapsed="false">
      <c r="A154" s="170" t="s">
        <v>156</v>
      </c>
      <c r="B154" s="58"/>
      <c r="C154" s="59" t="n">
        <v>60</v>
      </c>
      <c r="D154" s="159" t="n">
        <f aca="false">C154*B154</f>
        <v>0</v>
      </c>
    </row>
    <row r="155" customFormat="false" ht="12.75" hidden="false" customHeight="true" outlineLevel="0" collapsed="false">
      <c r="A155" s="170" t="s">
        <v>157</v>
      </c>
      <c r="B155" s="58"/>
      <c r="C155" s="59" t="n">
        <v>60</v>
      </c>
      <c r="D155" s="171" t="n">
        <f aca="false">C155*B155</f>
        <v>0</v>
      </c>
    </row>
    <row r="156" customFormat="false" ht="12.75" hidden="false" customHeight="true" outlineLevel="0" collapsed="false">
      <c r="A156" s="109" t="s">
        <v>158</v>
      </c>
      <c r="B156" s="47"/>
      <c r="C156" s="62" t="n">
        <v>10</v>
      </c>
      <c r="D156" s="171" t="n">
        <f aca="false">C156*B156</f>
        <v>0</v>
      </c>
    </row>
    <row r="157" customFormat="false" ht="12.75" hidden="false" customHeight="true" outlineLevel="0" collapsed="false">
      <c r="A157" s="29" t="s">
        <v>159</v>
      </c>
      <c r="B157" s="29"/>
      <c r="C157" s="29"/>
      <c r="D157" s="29"/>
      <c r="E157" s="38"/>
    </row>
    <row r="158" customFormat="false" ht="12.75" hidden="false" customHeight="true" outlineLevel="0" collapsed="false">
      <c r="A158" s="30" t="s">
        <v>160</v>
      </c>
      <c r="B158" s="31"/>
      <c r="C158" s="32" t="n">
        <v>90</v>
      </c>
      <c r="D158" s="158" t="n">
        <f aca="false">C158*B158</f>
        <v>0</v>
      </c>
    </row>
    <row r="159" customFormat="false" ht="12.75" hidden="false" customHeight="true" outlineLevel="0" collapsed="false">
      <c r="A159" s="30" t="s">
        <v>161</v>
      </c>
      <c r="B159" s="31"/>
      <c r="C159" s="32" t="n">
        <v>125</v>
      </c>
      <c r="D159" s="158" t="n">
        <f aca="false">C159*B159</f>
        <v>0</v>
      </c>
    </row>
    <row r="160" customFormat="false" ht="12.75" hidden="false" customHeight="true" outlineLevel="0" collapsed="false">
      <c r="A160" s="30" t="s">
        <v>162</v>
      </c>
      <c r="B160" s="31"/>
      <c r="C160" s="32" t="n">
        <v>50</v>
      </c>
      <c r="D160" s="158" t="n">
        <f aca="false">C160*B160</f>
        <v>0</v>
      </c>
    </row>
    <row r="161" customFormat="false" ht="12.75" hidden="false" customHeight="true" outlineLevel="0" collapsed="false">
      <c r="A161" s="170" t="s">
        <v>163</v>
      </c>
      <c r="B161" s="58"/>
      <c r="C161" s="172" t="n">
        <v>65</v>
      </c>
      <c r="D161" s="171" t="n">
        <f aca="false">C161*B161</f>
        <v>0</v>
      </c>
    </row>
    <row r="162" customFormat="false" ht="12.75" hidden="false" customHeight="true" outlineLevel="0" collapsed="false">
      <c r="A162" s="170" t="s">
        <v>164</v>
      </c>
      <c r="B162" s="173"/>
      <c r="C162" s="105" t="n">
        <v>35</v>
      </c>
      <c r="D162" s="174" t="n">
        <f aca="false">C162*B162</f>
        <v>0</v>
      </c>
    </row>
    <row r="163" customFormat="false" ht="12.75" hidden="false" customHeight="true" outlineLevel="0" collapsed="false">
      <c r="A163" s="61" t="s">
        <v>165</v>
      </c>
      <c r="B163" s="173"/>
      <c r="C163" s="105" t="n">
        <v>110</v>
      </c>
      <c r="D163" s="174" t="n">
        <f aca="false">C163*B163</f>
        <v>0</v>
      </c>
    </row>
    <row r="164" customFormat="false" ht="12.75" hidden="false" customHeight="true" outlineLevel="0" collapsed="false">
      <c r="A164" s="61" t="s">
        <v>166</v>
      </c>
      <c r="B164" s="173"/>
      <c r="C164" s="105" t="n">
        <v>80</v>
      </c>
      <c r="D164" s="174" t="n">
        <f aca="false">C164*B164</f>
        <v>0</v>
      </c>
    </row>
    <row r="165" customFormat="false" ht="12.75" hidden="false" customHeight="true" outlineLevel="0" collapsed="false">
      <c r="A165" s="61" t="s">
        <v>167</v>
      </c>
      <c r="B165" s="173"/>
      <c r="C165" s="62" t="n">
        <v>60</v>
      </c>
      <c r="D165" s="174" t="n">
        <f aca="false">C165*B165</f>
        <v>0</v>
      </c>
    </row>
    <row r="166" customFormat="false" ht="12.75" hidden="false" customHeight="true" outlineLevel="0" collapsed="false">
      <c r="A166" s="61" t="s">
        <v>168</v>
      </c>
      <c r="B166" s="173"/>
      <c r="C166" s="105" t="n">
        <v>55</v>
      </c>
      <c r="D166" s="174" t="n">
        <f aca="false">C166*B166</f>
        <v>0</v>
      </c>
    </row>
    <row r="167" customFormat="false" ht="12.75" hidden="false" customHeight="true" outlineLevel="0" collapsed="false">
      <c r="A167" s="175" t="s">
        <v>169</v>
      </c>
      <c r="B167" s="173"/>
      <c r="C167" s="62" t="n">
        <v>50</v>
      </c>
      <c r="D167" s="174" t="n">
        <f aca="false">C167*B167</f>
        <v>0</v>
      </c>
    </row>
    <row r="168" customFormat="false" ht="12.75" hidden="false" customHeight="true" outlineLevel="0" collapsed="false">
      <c r="A168" s="67" t="s">
        <v>170</v>
      </c>
      <c r="B168" s="47"/>
      <c r="C168" s="62" t="n">
        <v>72</v>
      </c>
      <c r="D168" s="176" t="n">
        <f aca="false">C168*B168</f>
        <v>0</v>
      </c>
    </row>
    <row r="169" customFormat="false" ht="12.75" hidden="false" customHeight="true" outlineLevel="0" collapsed="false">
      <c r="A169" s="177" t="s">
        <v>171</v>
      </c>
      <c r="B169" s="177"/>
      <c r="C169" s="177"/>
      <c r="D169" s="177"/>
    </row>
    <row r="170" customFormat="false" ht="12.75" hidden="false" customHeight="true" outlineLevel="0" collapsed="false">
      <c r="A170" s="178" t="s">
        <v>172</v>
      </c>
      <c r="B170" s="178"/>
      <c r="C170" s="178"/>
      <c r="D170" s="178"/>
    </row>
    <row r="171" customFormat="false" ht="12.75" hidden="false" customHeight="true" outlineLevel="0" collapsed="false">
      <c r="A171" s="179" t="s">
        <v>173</v>
      </c>
      <c r="B171" s="179"/>
      <c r="C171" s="179"/>
      <c r="D171" s="179"/>
    </row>
    <row r="172" customFormat="false" ht="12.75" hidden="false" customHeight="true" outlineLevel="0" collapsed="false">
      <c r="A172" s="180" t="s">
        <v>174</v>
      </c>
      <c r="B172" s="181"/>
      <c r="C172" s="182" t="n">
        <v>8.6</v>
      </c>
      <c r="D172" s="183" t="n">
        <f aca="false">C172*B172</f>
        <v>0</v>
      </c>
    </row>
    <row r="173" customFormat="false" ht="12.75" hidden="false" customHeight="true" outlineLevel="0" collapsed="false">
      <c r="A173" s="44" t="s">
        <v>175</v>
      </c>
      <c r="B173" s="44"/>
      <c r="C173" s="44"/>
      <c r="D173" s="44"/>
    </row>
    <row r="174" customFormat="false" ht="12.75" hidden="false" customHeight="true" outlineLevel="0" collapsed="false">
      <c r="A174" s="30" t="s">
        <v>176</v>
      </c>
      <c r="B174" s="31"/>
      <c r="C174" s="32" t="n">
        <v>16.5</v>
      </c>
      <c r="D174" s="33" t="n">
        <f aca="false">C174*B174</f>
        <v>0</v>
      </c>
    </row>
    <row r="175" customFormat="false" ht="12.75" hidden="false" customHeight="true" outlineLevel="0" collapsed="false">
      <c r="A175" s="184" t="s">
        <v>177</v>
      </c>
      <c r="B175" s="184"/>
      <c r="C175" s="184"/>
      <c r="D175" s="184"/>
    </row>
    <row r="176" customFormat="false" ht="12.75" hidden="false" customHeight="true" outlineLevel="0" collapsed="false">
      <c r="A176" s="185" t="s">
        <v>178</v>
      </c>
      <c r="B176" s="185"/>
      <c r="C176" s="185"/>
      <c r="D176" s="185"/>
    </row>
    <row r="177" customFormat="false" ht="12.75" hidden="false" customHeight="true" outlineLevel="0" collapsed="false">
      <c r="A177" s="186" t="s">
        <v>179</v>
      </c>
      <c r="B177" s="187"/>
      <c r="C177" s="188" t="n">
        <v>50</v>
      </c>
      <c r="D177" s="189" t="n">
        <f aca="false">C177*B177</f>
        <v>0</v>
      </c>
    </row>
    <row r="178" customFormat="false" ht="12.75" hidden="false" customHeight="true" outlineLevel="0" collapsed="false">
      <c r="A178" s="186" t="s">
        <v>180</v>
      </c>
      <c r="B178" s="187"/>
      <c r="C178" s="188" t="n">
        <v>50</v>
      </c>
      <c r="D178" s="189" t="n">
        <f aca="false">C178*B178</f>
        <v>0</v>
      </c>
    </row>
    <row r="179" customFormat="false" ht="12.75" hidden="false" customHeight="true" outlineLevel="0" collapsed="false">
      <c r="A179" s="186" t="s">
        <v>181</v>
      </c>
      <c r="B179" s="187"/>
      <c r="C179" s="188" t="n">
        <v>50</v>
      </c>
      <c r="D179" s="189" t="n">
        <f aca="false">C179*B179</f>
        <v>0</v>
      </c>
    </row>
    <row r="180" customFormat="false" ht="12.75" hidden="false" customHeight="true" outlineLevel="0" collapsed="false">
      <c r="A180" s="186" t="s">
        <v>182</v>
      </c>
      <c r="B180" s="187"/>
      <c r="C180" s="188" t="n">
        <v>120</v>
      </c>
      <c r="D180" s="189" t="n">
        <f aca="false">C180*B180</f>
        <v>0</v>
      </c>
    </row>
    <row r="181" customFormat="false" ht="12.75" hidden="false" customHeight="true" outlineLevel="0" collapsed="false">
      <c r="A181" s="186" t="s">
        <v>183</v>
      </c>
      <c r="B181" s="187"/>
      <c r="C181" s="188" t="n">
        <v>35</v>
      </c>
      <c r="D181" s="189" t="n">
        <f aca="false">C181*B181</f>
        <v>0</v>
      </c>
    </row>
    <row r="182" customFormat="false" ht="12.75" hidden="false" customHeight="true" outlineLevel="0" collapsed="false">
      <c r="A182" s="186" t="s">
        <v>184</v>
      </c>
      <c r="B182" s="187"/>
      <c r="C182" s="188" t="n">
        <v>25</v>
      </c>
      <c r="D182" s="189" t="n">
        <f aca="false">C182*B182</f>
        <v>0</v>
      </c>
    </row>
    <row r="183" s="37" customFormat="true" ht="12.75" hidden="false" customHeight="true" outlineLevel="0" collapsed="false">
      <c r="A183" s="186" t="s">
        <v>185</v>
      </c>
      <c r="B183" s="187"/>
      <c r="C183" s="188" t="n">
        <v>25</v>
      </c>
      <c r="D183" s="189" t="n">
        <f aca="false">C183*B183</f>
        <v>0</v>
      </c>
    </row>
    <row r="184" s="37" customFormat="true" ht="12.75" hidden="false" customHeight="true" outlineLevel="0" collapsed="false">
      <c r="A184" s="186" t="s">
        <v>186</v>
      </c>
      <c r="B184" s="187"/>
      <c r="C184" s="188" t="n">
        <v>45</v>
      </c>
      <c r="D184" s="189" t="n">
        <f aca="false">C184*B184</f>
        <v>0</v>
      </c>
    </row>
    <row r="185" s="37" customFormat="true" ht="12.75" hidden="false" customHeight="true" outlineLevel="0" collapsed="false">
      <c r="A185" s="186" t="s">
        <v>187</v>
      </c>
      <c r="B185" s="187"/>
      <c r="C185" s="188" t="n">
        <v>70</v>
      </c>
      <c r="D185" s="189" t="n">
        <f aca="false">C185*B185</f>
        <v>0</v>
      </c>
    </row>
    <row r="186" s="37" customFormat="true" ht="12.75" hidden="false" customHeight="true" outlineLevel="0" collapsed="false">
      <c r="A186" s="190" t="s">
        <v>188</v>
      </c>
      <c r="B186" s="190"/>
      <c r="C186" s="190"/>
      <c r="D186" s="190"/>
    </row>
    <row r="187" s="37" customFormat="true" ht="12.75" hidden="false" customHeight="true" outlineLevel="0" collapsed="false">
      <c r="A187" s="191" t="s">
        <v>189</v>
      </c>
      <c r="B187" s="191"/>
      <c r="C187" s="191"/>
      <c r="D187" s="191"/>
    </row>
    <row r="188" s="37" customFormat="true" ht="12.75" hidden="false" customHeight="true" outlineLevel="0" collapsed="false">
      <c r="A188" s="192" t="s">
        <v>190</v>
      </c>
      <c r="B188" s="187"/>
      <c r="C188" s="188" t="n">
        <v>35</v>
      </c>
      <c r="D188" s="189" t="n">
        <f aca="false">C188*B188</f>
        <v>0</v>
      </c>
    </row>
    <row r="189" customFormat="false" ht="12.75" hidden="false" customHeight="true" outlineLevel="0" collapsed="false">
      <c r="A189" s="193" t="s">
        <v>191</v>
      </c>
      <c r="B189" s="92"/>
      <c r="C189" s="194" t="n">
        <v>25.7</v>
      </c>
      <c r="D189" s="195" t="n">
        <f aca="false">C189*B189</f>
        <v>0</v>
      </c>
    </row>
    <row r="190" customFormat="false" ht="12.75" hidden="false" customHeight="true" outlineLevel="0" collapsed="false">
      <c r="A190" s="196" t="s">
        <v>192</v>
      </c>
      <c r="B190" s="197"/>
      <c r="C190" s="198" t="n">
        <v>42</v>
      </c>
      <c r="D190" s="199" t="n">
        <f aca="false">C190*B190</f>
        <v>0</v>
      </c>
    </row>
    <row r="191" customFormat="false" ht="12.75" hidden="false" customHeight="true" outlineLevel="0" collapsed="false">
      <c r="A191" s="200" t="s">
        <v>193</v>
      </c>
      <c r="B191" s="200"/>
      <c r="C191" s="200"/>
      <c r="D191" s="200"/>
    </row>
    <row r="192" customFormat="false" ht="12.75" hidden="false" customHeight="true" outlineLevel="0" collapsed="false">
      <c r="A192" s="201" t="s">
        <v>194</v>
      </c>
      <c r="B192" s="202"/>
      <c r="C192" s="203" t="n">
        <v>14.3</v>
      </c>
      <c r="D192" s="204" t="n">
        <f aca="false">C192*B192</f>
        <v>0</v>
      </c>
    </row>
    <row r="193" customFormat="false" ht="12.75" hidden="false" customHeight="true" outlineLevel="0" collapsed="false">
      <c r="A193" s="205" t="s">
        <v>195</v>
      </c>
      <c r="B193" s="206"/>
      <c r="C193" s="155" t="n">
        <v>17.2</v>
      </c>
      <c r="D193" s="207" t="n">
        <f aca="false">C193*B193</f>
        <v>0</v>
      </c>
    </row>
    <row r="194" customFormat="false" ht="12.75" hidden="false" customHeight="true" outlineLevel="0" collapsed="false">
      <c r="A194" s="205" t="s">
        <v>196</v>
      </c>
      <c r="B194" s="206"/>
      <c r="C194" s="155" t="n">
        <v>13</v>
      </c>
      <c r="D194" s="207" t="n">
        <f aca="false">C194*B194</f>
        <v>0</v>
      </c>
    </row>
    <row r="195" customFormat="false" ht="12.75" hidden="false" customHeight="true" outlineLevel="0" collapsed="false">
      <c r="A195" s="205" t="s">
        <v>197</v>
      </c>
      <c r="B195" s="206"/>
      <c r="C195" s="155" t="n">
        <v>13</v>
      </c>
      <c r="D195" s="207" t="n">
        <f aca="false">C195*B195</f>
        <v>0</v>
      </c>
    </row>
    <row r="196" customFormat="false" ht="12.75" hidden="false" customHeight="true" outlineLevel="0" collapsed="false">
      <c r="A196" s="205" t="s">
        <v>198</v>
      </c>
      <c r="B196" s="206"/>
      <c r="C196" s="155" t="n">
        <v>71.4</v>
      </c>
      <c r="D196" s="207" t="n">
        <f aca="false">C196*B196</f>
        <v>0</v>
      </c>
    </row>
    <row r="197" customFormat="false" ht="12.75" hidden="false" customHeight="true" outlineLevel="0" collapsed="false">
      <c r="A197" s="205" t="s">
        <v>199</v>
      </c>
      <c r="B197" s="206"/>
      <c r="C197" s="155" t="n">
        <v>10</v>
      </c>
      <c r="D197" s="207" t="n">
        <f aca="false">C197*B197</f>
        <v>0</v>
      </c>
    </row>
    <row r="198" customFormat="false" ht="12.75" hidden="false" customHeight="true" outlineLevel="0" collapsed="false">
      <c r="A198" s="205" t="s">
        <v>200</v>
      </c>
      <c r="B198" s="208"/>
      <c r="C198" s="209" t="n">
        <v>14.3</v>
      </c>
      <c r="D198" s="207" t="n">
        <f aca="false">C198*B198</f>
        <v>0</v>
      </c>
    </row>
    <row r="199" customFormat="false" ht="12.75" hidden="false" customHeight="true" outlineLevel="0" collapsed="false">
      <c r="A199" s="205" t="s">
        <v>201</v>
      </c>
      <c r="B199" s="210"/>
      <c r="C199" s="211" t="n">
        <v>13</v>
      </c>
      <c r="D199" s="207" t="n">
        <f aca="false">C199*B199</f>
        <v>0</v>
      </c>
    </row>
    <row r="200" customFormat="false" ht="12.75" hidden="false" customHeight="true" outlineLevel="0" collapsed="false">
      <c r="A200" s="205" t="s">
        <v>202</v>
      </c>
      <c r="B200" s="212"/>
      <c r="C200" s="213" t="n">
        <v>28.6</v>
      </c>
      <c r="D200" s="207" t="n">
        <f aca="false">C200*B200</f>
        <v>0</v>
      </c>
    </row>
    <row r="201" customFormat="false" ht="12.75" hidden="false" customHeight="true" outlineLevel="0" collapsed="false">
      <c r="A201" s="44" t="s">
        <v>203</v>
      </c>
      <c r="B201" s="44"/>
      <c r="C201" s="44"/>
      <c r="D201" s="44"/>
    </row>
    <row r="202" customFormat="false" ht="12.75" hidden="false" customHeight="true" outlineLevel="0" collapsed="false">
      <c r="A202" s="214" t="s">
        <v>204</v>
      </c>
      <c r="B202" s="206"/>
      <c r="C202" s="194" t="n">
        <v>42</v>
      </c>
      <c r="D202" s="215" t="n">
        <f aca="false">C202*B202</f>
        <v>0</v>
      </c>
    </row>
    <row r="203" customFormat="false" ht="12.75" hidden="false" customHeight="true" outlineLevel="0" collapsed="false">
      <c r="A203" s="216" t="s">
        <v>205</v>
      </c>
      <c r="B203" s="206"/>
      <c r="C203" s="217" t="n">
        <v>40</v>
      </c>
      <c r="D203" s="215" t="n">
        <f aca="false">C203*B203</f>
        <v>0</v>
      </c>
    </row>
    <row r="204" customFormat="false" ht="12.75" hidden="false" customHeight="true" outlineLevel="0" collapsed="false">
      <c r="A204" s="216" t="s">
        <v>206</v>
      </c>
      <c r="B204" s="206"/>
      <c r="C204" s="217" t="n">
        <v>40</v>
      </c>
      <c r="D204" s="215" t="n">
        <f aca="false">C204*B204</f>
        <v>0</v>
      </c>
    </row>
    <row r="205" customFormat="false" ht="12.75" hidden="false" customHeight="true" outlineLevel="0" collapsed="false">
      <c r="A205" s="216" t="s">
        <v>207</v>
      </c>
      <c r="B205" s="206"/>
      <c r="C205" s="217" t="n">
        <v>42</v>
      </c>
      <c r="D205" s="215" t="n">
        <f aca="false">C205*B205</f>
        <v>0</v>
      </c>
    </row>
    <row r="206" customFormat="false" ht="12.75" hidden="false" customHeight="true" outlineLevel="0" collapsed="false">
      <c r="A206" s="218" t="s">
        <v>208</v>
      </c>
      <c r="B206" s="218"/>
      <c r="C206" s="218"/>
      <c r="D206" s="218"/>
    </row>
    <row r="207" customFormat="false" ht="12.75" hidden="false" customHeight="true" outlineLevel="0" collapsed="false">
      <c r="A207" s="219" t="s">
        <v>209</v>
      </c>
      <c r="B207" s="220"/>
      <c r="C207" s="203" t="n">
        <v>130</v>
      </c>
      <c r="D207" s="215" t="n">
        <f aca="false">C207*B207</f>
        <v>0</v>
      </c>
    </row>
    <row r="208" customFormat="false" ht="12.75" hidden="false" customHeight="true" outlineLevel="0" collapsed="false">
      <c r="A208" s="221" t="s">
        <v>210</v>
      </c>
      <c r="B208" s="202"/>
      <c r="C208" s="222" t="n">
        <v>75</v>
      </c>
      <c r="D208" s="215" t="n">
        <f aca="false">C208*B208</f>
        <v>0</v>
      </c>
    </row>
    <row r="209" customFormat="false" ht="12.75" hidden="false" customHeight="true" outlineLevel="0" collapsed="false">
      <c r="A209" s="44" t="s">
        <v>211</v>
      </c>
      <c r="B209" s="44"/>
      <c r="C209" s="44"/>
      <c r="D209" s="44"/>
    </row>
    <row r="210" customFormat="false" ht="12.75" hidden="false" customHeight="true" outlineLevel="0" collapsed="false">
      <c r="A210" s="30" t="s">
        <v>212</v>
      </c>
      <c r="B210" s="31"/>
      <c r="C210" s="32" t="n">
        <v>10</v>
      </c>
      <c r="D210" s="33" t="n">
        <f aca="false">C210*B210</f>
        <v>0</v>
      </c>
    </row>
    <row r="211" s="37" customFormat="true" ht="12.75" hidden="false" customHeight="true" outlineLevel="0" collapsed="false">
      <c r="A211" s="30" t="s">
        <v>213</v>
      </c>
      <c r="B211" s="31"/>
      <c r="C211" s="32" t="n">
        <v>10</v>
      </c>
      <c r="D211" s="33" t="n">
        <f aca="false">C211*B211</f>
        <v>0</v>
      </c>
    </row>
    <row r="212" customFormat="false" ht="12.75" hidden="false" customHeight="true" outlineLevel="0" collapsed="false">
      <c r="A212" s="30" t="s">
        <v>214</v>
      </c>
      <c r="B212" s="31"/>
      <c r="C212" s="32" t="n">
        <v>10</v>
      </c>
      <c r="D212" s="33" t="n">
        <f aca="false">C212*B212</f>
        <v>0</v>
      </c>
    </row>
    <row r="213" customFormat="false" ht="12.75" hidden="false" customHeight="true" outlineLevel="0" collapsed="false">
      <c r="A213" s="97" t="s">
        <v>215</v>
      </c>
      <c r="B213" s="53"/>
      <c r="C213" s="32" t="n">
        <v>10</v>
      </c>
      <c r="D213" s="33" t="n">
        <f aca="false">C213*B213</f>
        <v>0</v>
      </c>
    </row>
    <row r="214" customFormat="false" ht="12.75" hidden="false" customHeight="true" outlineLevel="0" collapsed="false">
      <c r="A214" s="97" t="s">
        <v>216</v>
      </c>
      <c r="B214" s="53"/>
      <c r="C214" s="32" t="n">
        <v>10</v>
      </c>
      <c r="D214" s="52" t="n">
        <f aca="false">C214*B214</f>
        <v>0</v>
      </c>
    </row>
    <row r="215" customFormat="false" ht="12.75" hidden="false" customHeight="true" outlineLevel="0" collapsed="false">
      <c r="A215" s="97" t="s">
        <v>217</v>
      </c>
      <c r="B215" s="53"/>
      <c r="C215" s="32" t="n">
        <v>10</v>
      </c>
      <c r="D215" s="223" t="n">
        <f aca="false">C215*B215</f>
        <v>0</v>
      </c>
    </row>
    <row r="216" customFormat="false" ht="12.75" hidden="false" customHeight="true" outlineLevel="0" collapsed="false">
      <c r="A216" s="224" t="s">
        <v>218</v>
      </c>
      <c r="B216" s="224"/>
      <c r="C216" s="224"/>
      <c r="D216" s="224"/>
    </row>
    <row r="217" customFormat="false" ht="12.75" hidden="false" customHeight="true" outlineLevel="0" collapsed="false">
      <c r="A217" s="44" t="s">
        <v>219</v>
      </c>
      <c r="B217" s="44"/>
      <c r="C217" s="44"/>
      <c r="D217" s="44"/>
    </row>
    <row r="218" customFormat="false" ht="12.75" hidden="false" customHeight="true" outlineLevel="0" collapsed="false">
      <c r="A218" s="30" t="s">
        <v>220</v>
      </c>
      <c r="B218" s="31"/>
      <c r="C218" s="32" t="n">
        <v>10.65</v>
      </c>
      <c r="D218" s="158" t="n">
        <f aca="false">C218*B218</f>
        <v>0</v>
      </c>
    </row>
    <row r="219" customFormat="false" ht="12.75" hidden="false" customHeight="true" outlineLevel="0" collapsed="false">
      <c r="A219" s="30" t="s">
        <v>221</v>
      </c>
      <c r="B219" s="31"/>
      <c r="C219" s="32" t="n">
        <v>13.35</v>
      </c>
      <c r="D219" s="158" t="n">
        <f aca="false">C219*B219</f>
        <v>0</v>
      </c>
    </row>
    <row r="220" customFormat="false" ht="12.75" hidden="false" customHeight="true" outlineLevel="0" collapsed="false">
      <c r="A220" s="30" t="s">
        <v>222</v>
      </c>
      <c r="B220" s="31"/>
      <c r="C220" s="32" t="n">
        <v>20</v>
      </c>
      <c r="D220" s="158" t="n">
        <f aca="false">C220*B220</f>
        <v>0</v>
      </c>
    </row>
    <row r="221" customFormat="false" ht="12.75" hidden="false" customHeight="true" outlineLevel="0" collapsed="false">
      <c r="A221" s="30" t="s">
        <v>223</v>
      </c>
      <c r="B221" s="31"/>
      <c r="C221" s="32" t="n">
        <v>13.35</v>
      </c>
      <c r="D221" s="158" t="n">
        <f aca="false">C221*B221</f>
        <v>0</v>
      </c>
    </row>
    <row r="222" customFormat="false" ht="12.75" hidden="false" customHeight="true" outlineLevel="0" collapsed="false">
      <c r="A222" s="44" t="s">
        <v>224</v>
      </c>
      <c r="B222" s="44"/>
      <c r="C222" s="44"/>
      <c r="D222" s="44"/>
    </row>
    <row r="223" customFormat="false" ht="12.75" hidden="false" customHeight="true" outlineLevel="0" collapsed="false">
      <c r="A223" s="225" t="s">
        <v>225</v>
      </c>
      <c r="B223" s="31"/>
      <c r="C223" s="35" t="n">
        <v>29</v>
      </c>
      <c r="D223" s="226" t="n">
        <f aca="false">C223*B223</f>
        <v>0</v>
      </c>
    </row>
    <row r="224" customFormat="false" ht="12.75" hidden="false" customHeight="true" outlineLevel="0" collapsed="false">
      <c r="A224" s="225" t="s">
        <v>226</v>
      </c>
      <c r="B224" s="31"/>
      <c r="C224" s="35" t="n">
        <v>35</v>
      </c>
      <c r="D224" s="226" t="n">
        <f aca="false">C224*B224</f>
        <v>0</v>
      </c>
    </row>
    <row r="225" customFormat="false" ht="12.75" hidden="false" customHeight="true" outlineLevel="0" collapsed="false">
      <c r="A225" s="30" t="s">
        <v>227</v>
      </c>
      <c r="B225" s="31"/>
      <c r="C225" s="32" t="n">
        <v>10</v>
      </c>
      <c r="D225" s="33" t="n">
        <f aca="false">C225*B225</f>
        <v>0</v>
      </c>
    </row>
    <row r="226" customFormat="false" ht="12.75" hidden="false" customHeight="true" outlineLevel="0" collapsed="false">
      <c r="A226" s="30" t="s">
        <v>228</v>
      </c>
      <c r="B226" s="31"/>
      <c r="C226" s="32" t="n">
        <v>22</v>
      </c>
      <c r="D226" s="33" t="n">
        <f aca="false">C226*B226</f>
        <v>0</v>
      </c>
    </row>
    <row r="227" customFormat="false" ht="12.75" hidden="false" customHeight="true" outlineLevel="0" collapsed="false">
      <c r="A227" s="30" t="s">
        <v>229</v>
      </c>
      <c r="B227" s="31"/>
      <c r="C227" s="32" t="n">
        <v>22</v>
      </c>
      <c r="D227" s="33" t="n">
        <f aca="false">C227*B227</f>
        <v>0</v>
      </c>
    </row>
    <row r="228" customFormat="false" ht="12.75" hidden="false" customHeight="true" outlineLevel="0" collapsed="false">
      <c r="A228" s="30" t="s">
        <v>230</v>
      </c>
      <c r="B228" s="31"/>
      <c r="C228" s="32" t="n">
        <v>6.65</v>
      </c>
      <c r="D228" s="33" t="n">
        <f aca="false">C228*B228</f>
        <v>0</v>
      </c>
    </row>
    <row r="229" customFormat="false" ht="12.75" hidden="false" customHeight="true" outlineLevel="0" collapsed="false">
      <c r="A229" s="30" t="s">
        <v>231</v>
      </c>
      <c r="B229" s="31"/>
      <c r="C229" s="32" t="n">
        <v>13.35</v>
      </c>
      <c r="D229" s="33" t="n">
        <f aca="false">C229*B229</f>
        <v>0</v>
      </c>
    </row>
    <row r="230" customFormat="false" ht="12.75" hidden="false" customHeight="true" outlineLevel="0" collapsed="false">
      <c r="A230" s="30" t="s">
        <v>232</v>
      </c>
      <c r="B230" s="31"/>
      <c r="C230" s="32" t="n">
        <v>30</v>
      </c>
      <c r="D230" s="33" t="n">
        <f aca="false">C230*B230</f>
        <v>0</v>
      </c>
    </row>
    <row r="231" customFormat="false" ht="12.75" hidden="false" customHeight="true" outlineLevel="0" collapsed="false">
      <c r="A231" s="30" t="s">
        <v>233</v>
      </c>
      <c r="B231" s="31"/>
      <c r="C231" s="32" t="n">
        <v>26.5</v>
      </c>
      <c r="D231" s="33" t="n">
        <f aca="false">C231*B231</f>
        <v>0</v>
      </c>
    </row>
    <row r="232" customFormat="false" ht="12.75" hidden="false" customHeight="true" outlineLevel="0" collapsed="false">
      <c r="A232" s="30" t="s">
        <v>234</v>
      </c>
      <c r="B232" s="31"/>
      <c r="C232" s="32" t="n">
        <v>20</v>
      </c>
      <c r="D232" s="33" t="n">
        <f aca="false">C232*B232</f>
        <v>0</v>
      </c>
    </row>
    <row r="233" customFormat="false" ht="12.75" hidden="false" customHeight="true" outlineLevel="0" collapsed="false">
      <c r="A233" s="30" t="s">
        <v>235</v>
      </c>
      <c r="B233" s="31"/>
      <c r="C233" s="32" t="n">
        <v>20</v>
      </c>
      <c r="D233" s="33" t="n">
        <f aca="false">C233*B233</f>
        <v>0</v>
      </c>
    </row>
    <row r="234" customFormat="false" ht="12.75" hidden="false" customHeight="true" outlineLevel="0" collapsed="false">
      <c r="A234" s="30" t="s">
        <v>236</v>
      </c>
      <c r="B234" s="31"/>
      <c r="C234" s="32" t="n">
        <v>20</v>
      </c>
      <c r="D234" s="33" t="n">
        <f aca="false">C234*B234</f>
        <v>0</v>
      </c>
    </row>
    <row r="235" customFormat="false" ht="12.75" hidden="false" customHeight="true" outlineLevel="0" collapsed="false">
      <c r="A235" s="30" t="s">
        <v>237</v>
      </c>
      <c r="B235" s="31"/>
      <c r="C235" s="32" t="n">
        <v>13.35</v>
      </c>
      <c r="D235" s="33" t="n">
        <f aca="false">C235*B235</f>
        <v>0</v>
      </c>
    </row>
    <row r="236" customFormat="false" ht="12.75" hidden="false" customHeight="true" outlineLevel="0" collapsed="false">
      <c r="A236" s="97" t="s">
        <v>238</v>
      </c>
      <c r="B236" s="53"/>
      <c r="C236" s="32" t="n">
        <v>50</v>
      </c>
      <c r="D236" s="33" t="n">
        <f aca="false">C236*B236</f>
        <v>0</v>
      </c>
    </row>
    <row r="237" customFormat="false" ht="12.75" hidden="false" customHeight="true" outlineLevel="0" collapsed="false">
      <c r="A237" s="227" t="s">
        <v>239</v>
      </c>
      <c r="B237" s="58"/>
      <c r="C237" s="59" t="n">
        <v>15</v>
      </c>
      <c r="D237" s="33" t="n">
        <f aca="false">C237*B237</f>
        <v>0</v>
      </c>
    </row>
    <row r="238" customFormat="false" ht="12.75" hidden="false" customHeight="true" outlineLevel="0" collapsed="false">
      <c r="A238" s="227" t="s">
        <v>240</v>
      </c>
      <c r="B238" s="47"/>
      <c r="C238" s="62" t="n">
        <v>80</v>
      </c>
      <c r="D238" s="33" t="n">
        <f aca="false">C238*B238</f>
        <v>0</v>
      </c>
    </row>
    <row r="239" customFormat="false" ht="12.75" hidden="false" customHeight="true" outlineLevel="0" collapsed="false">
      <c r="A239" s="227" t="s">
        <v>241</v>
      </c>
      <c r="B239" s="47"/>
      <c r="C239" s="62" t="n">
        <v>30</v>
      </c>
      <c r="D239" s="33" t="n">
        <f aca="false">C239*B239</f>
        <v>0</v>
      </c>
    </row>
    <row r="240" customFormat="false" ht="12.75" hidden="false" customHeight="true" outlineLevel="0" collapsed="false">
      <c r="A240" s="227" t="s">
        <v>242</v>
      </c>
      <c r="B240" s="47"/>
      <c r="C240" s="62" t="n">
        <v>20</v>
      </c>
      <c r="D240" s="33" t="n">
        <f aca="false">C240*B240</f>
        <v>0</v>
      </c>
    </row>
    <row r="241" customFormat="false" ht="12.75" hidden="false" customHeight="true" outlineLevel="0" collapsed="false">
      <c r="A241" s="227" t="s">
        <v>243</v>
      </c>
      <c r="B241" s="47"/>
      <c r="C241" s="62" t="n">
        <v>60</v>
      </c>
      <c r="D241" s="33" t="n">
        <f aca="false">C241*B241</f>
        <v>0</v>
      </c>
    </row>
    <row r="242" customFormat="false" ht="12.75" hidden="false" customHeight="true" outlineLevel="0" collapsed="false">
      <c r="A242" s="44" t="s">
        <v>244</v>
      </c>
      <c r="B242" s="44"/>
      <c r="C242" s="44"/>
      <c r="D242" s="44"/>
    </row>
    <row r="243" customFormat="false" ht="12.75" hidden="false" customHeight="true" outlineLevel="0" collapsed="false">
      <c r="A243" s="30" t="s">
        <v>245</v>
      </c>
      <c r="B243" s="31"/>
      <c r="C243" s="32" t="n">
        <v>16</v>
      </c>
      <c r="D243" s="158" t="n">
        <f aca="false">C243*B243</f>
        <v>0</v>
      </c>
    </row>
    <row r="244" customFormat="false" ht="12.75" hidden="false" customHeight="true" outlineLevel="0" collapsed="false">
      <c r="A244" s="228" t="s">
        <v>246</v>
      </c>
      <c r="B244" s="228"/>
      <c r="C244" s="228"/>
      <c r="D244" s="228"/>
    </row>
    <row r="245" customFormat="false" ht="12.75" hidden="false" customHeight="true" outlineLevel="0" collapsed="false">
      <c r="A245" s="44" t="s">
        <v>247</v>
      </c>
      <c r="B245" s="44"/>
      <c r="C245" s="44"/>
      <c r="D245" s="44"/>
    </row>
    <row r="246" customFormat="false" ht="12.75" hidden="false" customHeight="true" outlineLevel="0" collapsed="false">
      <c r="A246" s="30" t="s">
        <v>248</v>
      </c>
      <c r="B246" s="31"/>
      <c r="C246" s="32" t="n">
        <v>26.5</v>
      </c>
      <c r="D246" s="33" t="n">
        <f aca="false">C246*B246</f>
        <v>0</v>
      </c>
    </row>
    <row r="247" customFormat="false" ht="12.75" hidden="false" customHeight="true" outlineLevel="0" collapsed="false">
      <c r="A247" s="44" t="s">
        <v>249</v>
      </c>
      <c r="B247" s="44"/>
      <c r="C247" s="44"/>
      <c r="D247" s="44"/>
    </row>
    <row r="248" customFormat="false" ht="12.75" hidden="false" customHeight="true" outlineLevel="0" collapsed="false">
      <c r="A248" s="97" t="s">
        <v>250</v>
      </c>
      <c r="B248" s="53"/>
      <c r="C248" s="54" t="n">
        <v>120</v>
      </c>
      <c r="D248" s="33" t="n">
        <f aca="false">C248*B248</f>
        <v>0</v>
      </c>
    </row>
    <row r="249" customFormat="false" ht="12.75" hidden="false" customHeight="true" outlineLevel="0" collapsed="false">
      <c r="A249" s="97" t="s">
        <v>251</v>
      </c>
      <c r="B249" s="98"/>
      <c r="C249" s="99" t="n">
        <v>110</v>
      </c>
      <c r="D249" s="33" t="n">
        <f aca="false">C249*B249</f>
        <v>0</v>
      </c>
    </row>
    <row r="250" customFormat="false" ht="12.75" hidden="false" customHeight="true" outlineLevel="0" collapsed="false">
      <c r="A250" s="97" t="s">
        <v>252</v>
      </c>
      <c r="B250" s="98"/>
      <c r="C250" s="99" t="n">
        <v>110</v>
      </c>
      <c r="D250" s="33" t="n">
        <f aca="false">C250*B250</f>
        <v>0</v>
      </c>
    </row>
    <row r="251" customFormat="false" ht="12.75" hidden="false" customHeight="true" outlineLevel="0" collapsed="false">
      <c r="A251" s="97" t="s">
        <v>253</v>
      </c>
      <c r="B251" s="98"/>
      <c r="C251" s="99" t="n">
        <v>120</v>
      </c>
      <c r="D251" s="33" t="n">
        <f aca="false">C251*B251</f>
        <v>0</v>
      </c>
    </row>
    <row r="252" customFormat="false" ht="12.75" hidden="false" customHeight="true" outlineLevel="0" collapsed="false">
      <c r="A252" s="97" t="s">
        <v>254</v>
      </c>
      <c r="B252" s="98"/>
      <c r="C252" s="99" t="n">
        <v>110</v>
      </c>
      <c r="D252" s="33" t="n">
        <f aca="false">C252*B252</f>
        <v>0</v>
      </c>
    </row>
    <row r="253" customFormat="false" ht="12.75" hidden="false" customHeight="true" outlineLevel="0" collapsed="false">
      <c r="A253" s="97" t="s">
        <v>255</v>
      </c>
      <c r="B253" s="98"/>
      <c r="C253" s="99" t="n">
        <v>80</v>
      </c>
      <c r="D253" s="33" t="n">
        <f aca="false">C253*B253</f>
        <v>0</v>
      </c>
    </row>
    <row r="254" customFormat="false" ht="12.75" hidden="false" customHeight="true" outlineLevel="0" collapsed="false">
      <c r="A254" s="97" t="s">
        <v>256</v>
      </c>
      <c r="B254" s="98"/>
      <c r="C254" s="99" t="n">
        <v>120</v>
      </c>
      <c r="D254" s="33" t="n">
        <f aca="false">C254*B254</f>
        <v>0</v>
      </c>
    </row>
    <row r="255" customFormat="false" ht="12.75" hidden="false" customHeight="true" outlineLevel="0" collapsed="false">
      <c r="A255" s="97" t="s">
        <v>257</v>
      </c>
      <c r="B255" s="98"/>
      <c r="C255" s="99" t="n">
        <v>100</v>
      </c>
      <c r="D255" s="33" t="n">
        <f aca="false">C255*B255</f>
        <v>0</v>
      </c>
    </row>
    <row r="256" customFormat="false" ht="12.75" hidden="false" customHeight="true" outlineLevel="0" collapsed="false">
      <c r="A256" s="97" t="s">
        <v>258</v>
      </c>
      <c r="B256" s="98"/>
      <c r="C256" s="99" t="n">
        <v>120</v>
      </c>
      <c r="D256" s="33" t="n">
        <f aca="false">C256*B256</f>
        <v>0</v>
      </c>
    </row>
    <row r="257" customFormat="false" ht="12.75" hidden="false" customHeight="true" outlineLevel="0" collapsed="false">
      <c r="A257" s="97" t="s">
        <v>259</v>
      </c>
      <c r="B257" s="98"/>
      <c r="C257" s="99" t="n">
        <v>200</v>
      </c>
      <c r="D257" s="33" t="n">
        <f aca="false">C257*B257</f>
        <v>0</v>
      </c>
    </row>
    <row r="258" customFormat="false" ht="12.75" hidden="false" customHeight="true" outlineLevel="0" collapsed="false">
      <c r="A258" s="97" t="s">
        <v>260</v>
      </c>
      <c r="B258" s="98"/>
      <c r="C258" s="99" t="n">
        <v>160</v>
      </c>
      <c r="D258" s="33" t="n">
        <f aca="false">C258*B258</f>
        <v>0</v>
      </c>
    </row>
    <row r="259" customFormat="false" ht="12.75" hidden="false" customHeight="true" outlineLevel="0" collapsed="false">
      <c r="A259" s="97" t="s">
        <v>261</v>
      </c>
      <c r="B259" s="98"/>
      <c r="C259" s="99" t="n">
        <v>60</v>
      </c>
      <c r="D259" s="33" t="n">
        <f aca="false">C259*B259</f>
        <v>0</v>
      </c>
    </row>
    <row r="260" customFormat="false" ht="12.75" hidden="false" customHeight="true" outlineLevel="0" collapsed="false">
      <c r="A260" s="97" t="s">
        <v>262</v>
      </c>
      <c r="B260" s="98"/>
      <c r="C260" s="99" t="n">
        <v>60</v>
      </c>
      <c r="D260" s="33" t="n">
        <f aca="false">C260*B260</f>
        <v>0</v>
      </c>
    </row>
    <row r="261" customFormat="false" ht="12.75" hidden="false" customHeight="true" outlineLevel="0" collapsed="false">
      <c r="A261" s="97" t="s">
        <v>263</v>
      </c>
      <c r="B261" s="98"/>
      <c r="C261" s="99" t="n">
        <v>95</v>
      </c>
      <c r="D261" s="33" t="n">
        <f aca="false">C261*B261</f>
        <v>0</v>
      </c>
    </row>
    <row r="262" customFormat="false" ht="12.75" hidden="false" customHeight="true" outlineLevel="0" collapsed="false">
      <c r="A262" s="97" t="s">
        <v>264</v>
      </c>
      <c r="B262" s="98"/>
      <c r="C262" s="99" t="n">
        <v>215</v>
      </c>
      <c r="D262" s="33" t="n">
        <f aca="false">C262*B262</f>
        <v>0</v>
      </c>
    </row>
    <row r="263" customFormat="false" ht="12.75" hidden="false" customHeight="true" outlineLevel="0" collapsed="false">
      <c r="A263" s="97" t="s">
        <v>265</v>
      </c>
      <c r="B263" s="98"/>
      <c r="C263" s="99" t="n">
        <v>120</v>
      </c>
      <c r="D263" s="33" t="n">
        <f aca="false">C263*B263</f>
        <v>0</v>
      </c>
    </row>
    <row r="264" customFormat="false" ht="12.75" hidden="false" customHeight="true" outlineLevel="0" collapsed="false">
      <c r="A264" s="97" t="s">
        <v>266</v>
      </c>
      <c r="B264" s="98"/>
      <c r="C264" s="99" t="n">
        <v>140</v>
      </c>
      <c r="D264" s="33" t="n">
        <f aca="false">C264*B264</f>
        <v>0</v>
      </c>
    </row>
    <row r="265" customFormat="false" ht="12.75" hidden="false" customHeight="true" outlineLevel="0" collapsed="false">
      <c r="A265" s="97" t="s">
        <v>267</v>
      </c>
      <c r="B265" s="98"/>
      <c r="C265" s="99" t="n">
        <v>125</v>
      </c>
      <c r="D265" s="33" t="n">
        <f aca="false">C265*B265</f>
        <v>0</v>
      </c>
    </row>
    <row r="266" customFormat="false" ht="12.75" hidden="false" customHeight="true" outlineLevel="0" collapsed="false">
      <c r="A266" s="97" t="s">
        <v>268</v>
      </c>
      <c r="B266" s="98"/>
      <c r="C266" s="99" t="n">
        <v>130</v>
      </c>
      <c r="D266" s="33" t="n">
        <f aca="false">C266*B266</f>
        <v>0</v>
      </c>
    </row>
    <row r="267" customFormat="false" ht="12.75" hidden="false" customHeight="true" outlineLevel="0" collapsed="false">
      <c r="A267" s="97" t="s">
        <v>269</v>
      </c>
      <c r="B267" s="98"/>
      <c r="C267" s="99" t="n">
        <v>90</v>
      </c>
      <c r="D267" s="33" t="n">
        <f aca="false">C267*B267</f>
        <v>0</v>
      </c>
    </row>
    <row r="268" customFormat="false" ht="12.75" hidden="false" customHeight="true" outlineLevel="0" collapsed="false">
      <c r="A268" s="97" t="s">
        <v>270</v>
      </c>
      <c r="B268" s="98"/>
      <c r="C268" s="99" t="n">
        <v>90</v>
      </c>
      <c r="D268" s="33" t="n">
        <f aca="false">C268*B268</f>
        <v>0</v>
      </c>
    </row>
    <row r="269" customFormat="false" ht="12.75" hidden="false" customHeight="true" outlineLevel="0" collapsed="false">
      <c r="A269" s="97" t="s">
        <v>271</v>
      </c>
      <c r="B269" s="98"/>
      <c r="C269" s="99" t="n">
        <v>90</v>
      </c>
      <c r="D269" s="33" t="n">
        <f aca="false">C269*B269</f>
        <v>0</v>
      </c>
    </row>
    <row r="270" customFormat="false" ht="12.75" hidden="false" customHeight="true" outlineLevel="0" collapsed="false">
      <c r="A270" s="97" t="s">
        <v>272</v>
      </c>
      <c r="B270" s="98"/>
      <c r="C270" s="99" t="n">
        <v>90</v>
      </c>
      <c r="D270" s="33" t="n">
        <f aca="false">C270*B270</f>
        <v>0</v>
      </c>
    </row>
    <row r="271" customFormat="false" ht="12.75" hidden="false" customHeight="true" outlineLevel="0" collapsed="false">
      <c r="A271" s="97" t="s">
        <v>273</v>
      </c>
      <c r="B271" s="98"/>
      <c r="C271" s="99" t="n">
        <v>90</v>
      </c>
      <c r="D271" s="33" t="n">
        <f aca="false">C271*B271</f>
        <v>0</v>
      </c>
    </row>
    <row r="272" customFormat="false" ht="12.75" hidden="false" customHeight="true" outlineLevel="0" collapsed="false">
      <c r="A272" s="97" t="s">
        <v>274</v>
      </c>
      <c r="B272" s="98"/>
      <c r="C272" s="99" t="n">
        <v>90</v>
      </c>
      <c r="D272" s="33" t="n">
        <f aca="false">C272*B272</f>
        <v>0</v>
      </c>
    </row>
    <row r="273" customFormat="false" ht="12.75" hidden="false" customHeight="true" outlineLevel="0" collapsed="false">
      <c r="A273" s="97" t="s">
        <v>275</v>
      </c>
      <c r="B273" s="98"/>
      <c r="C273" s="99" t="n">
        <v>90</v>
      </c>
      <c r="D273" s="33" t="n">
        <f aca="false">C273*B273</f>
        <v>0</v>
      </c>
    </row>
    <row r="274" customFormat="false" ht="12.75" hidden="false" customHeight="true" outlineLevel="0" collapsed="false">
      <c r="A274" s="97" t="s">
        <v>276</v>
      </c>
      <c r="B274" s="202"/>
      <c r="C274" s="99" t="n">
        <v>90</v>
      </c>
      <c r="D274" s="33" t="n">
        <f aca="false">C274*B274</f>
        <v>0</v>
      </c>
    </row>
    <row r="275" customFormat="false" ht="12.75" hidden="false" customHeight="true" outlineLevel="0" collapsed="false">
      <c r="A275" s="97" t="s">
        <v>277</v>
      </c>
      <c r="B275" s="229"/>
      <c r="C275" s="99" t="n">
        <v>90</v>
      </c>
      <c r="D275" s="33" t="n">
        <f aca="false">C275*B275</f>
        <v>0</v>
      </c>
    </row>
    <row r="276" customFormat="false" ht="12.75" hidden="false" customHeight="true" outlineLevel="0" collapsed="false">
      <c r="A276" s="97" t="s">
        <v>278</v>
      </c>
      <c r="B276" s="210"/>
      <c r="C276" s="32" t="n">
        <v>90</v>
      </c>
      <c r="D276" s="33" t="n">
        <f aca="false">C276*B276</f>
        <v>0</v>
      </c>
    </row>
    <row r="277" customFormat="false" ht="12.75" hidden="false" customHeight="true" outlineLevel="0" collapsed="false">
      <c r="A277" s="230" t="s">
        <v>279</v>
      </c>
      <c r="B277" s="231"/>
      <c r="C277" s="32" t="n">
        <v>90</v>
      </c>
      <c r="D277" s="33" t="n">
        <f aca="false">C277*B277</f>
        <v>0</v>
      </c>
    </row>
    <row r="278" customFormat="false" ht="12.75" hidden="false" customHeight="true" outlineLevel="0" collapsed="false">
      <c r="A278" s="230" t="s">
        <v>280</v>
      </c>
      <c r="B278" s="231"/>
      <c r="C278" s="27" t="n">
        <v>90</v>
      </c>
      <c r="D278" s="33" t="n">
        <v>0</v>
      </c>
    </row>
    <row r="279" customFormat="false" ht="12.75" hidden="false" customHeight="true" outlineLevel="0" collapsed="false">
      <c r="A279" s="230" t="s">
        <v>281</v>
      </c>
      <c r="B279" s="232"/>
      <c r="C279" s="62" t="n">
        <v>90</v>
      </c>
      <c r="D279" s="33"/>
    </row>
    <row r="280" customFormat="false" ht="12.75" hidden="false" customHeight="true" outlineLevel="0" collapsed="false">
      <c r="A280" s="233" t="s">
        <v>282</v>
      </c>
      <c r="B280" s="233"/>
      <c r="C280" s="233"/>
      <c r="D280" s="233"/>
    </row>
    <row r="281" customFormat="false" ht="12.75" hidden="false" customHeight="true" outlineLevel="0" collapsed="false">
      <c r="A281" s="234" t="s">
        <v>283</v>
      </c>
      <c r="B281" s="53"/>
      <c r="C281" s="235" t="n">
        <v>25</v>
      </c>
      <c r="D281" s="236" t="n">
        <f aca="false">C281*B281</f>
        <v>0</v>
      </c>
    </row>
    <row r="282" customFormat="false" ht="12.75" hidden="false" customHeight="true" outlineLevel="0" collapsed="false">
      <c r="A282" s="234" t="s">
        <v>284</v>
      </c>
      <c r="B282" s="53"/>
      <c r="C282" s="235" t="n">
        <v>25</v>
      </c>
      <c r="D282" s="236" t="n">
        <f aca="false">C282*B282</f>
        <v>0</v>
      </c>
    </row>
    <row r="283" customFormat="false" ht="12.75" hidden="false" customHeight="true" outlineLevel="0" collapsed="false">
      <c r="A283" s="234" t="s">
        <v>285</v>
      </c>
      <c r="B283" s="53"/>
      <c r="C283" s="235" t="n">
        <v>25</v>
      </c>
      <c r="D283" s="236" t="n">
        <f aca="false">C283*B283</f>
        <v>0</v>
      </c>
    </row>
    <row r="284" customFormat="false" ht="12.75" hidden="false" customHeight="true" outlineLevel="0" collapsed="false">
      <c r="A284" s="234" t="s">
        <v>286</v>
      </c>
      <c r="B284" s="53"/>
      <c r="C284" s="235" t="n">
        <v>25</v>
      </c>
      <c r="D284" s="236" t="n">
        <f aca="false">C284*B284</f>
        <v>0</v>
      </c>
    </row>
    <row r="285" customFormat="false" ht="12.75" hidden="false" customHeight="true" outlineLevel="0" collapsed="false">
      <c r="A285" s="234" t="s">
        <v>287</v>
      </c>
      <c r="B285" s="53"/>
      <c r="C285" s="235" t="n">
        <v>25</v>
      </c>
      <c r="D285" s="236" t="n">
        <f aca="false">C285*B285</f>
        <v>0</v>
      </c>
    </row>
    <row r="286" customFormat="false" ht="12.75" hidden="false" customHeight="true" outlineLevel="0" collapsed="false">
      <c r="A286" s="234" t="s">
        <v>288</v>
      </c>
      <c r="B286" s="53"/>
      <c r="C286" s="235" t="n">
        <v>25</v>
      </c>
      <c r="D286" s="236" t="n">
        <f aca="false">C286*B286</f>
        <v>0</v>
      </c>
    </row>
    <row r="287" customFormat="false" ht="12.75" hidden="false" customHeight="true" outlineLevel="0" collapsed="false">
      <c r="A287" s="234" t="s">
        <v>289</v>
      </c>
      <c r="B287" s="53"/>
      <c r="C287" s="235" t="n">
        <v>25</v>
      </c>
      <c r="D287" s="236" t="n">
        <f aca="false">C287*B287</f>
        <v>0</v>
      </c>
    </row>
    <row r="288" customFormat="false" ht="12.75" hidden="false" customHeight="true" outlineLevel="0" collapsed="false">
      <c r="A288" s="234" t="s">
        <v>290</v>
      </c>
      <c r="B288" s="53"/>
      <c r="C288" s="235" t="n">
        <v>25</v>
      </c>
      <c r="D288" s="236" t="n">
        <f aca="false">C288*B288</f>
        <v>0</v>
      </c>
    </row>
    <row r="289" customFormat="false" ht="12.75" hidden="false" customHeight="true" outlineLevel="0" collapsed="false">
      <c r="A289" s="234" t="s">
        <v>291</v>
      </c>
      <c r="B289" s="53"/>
      <c r="C289" s="235" t="n">
        <v>25</v>
      </c>
      <c r="D289" s="236" t="n">
        <f aca="false">C289*B289</f>
        <v>0</v>
      </c>
    </row>
    <row r="290" customFormat="false" ht="12.75" hidden="false" customHeight="true" outlineLevel="0" collapsed="false">
      <c r="A290" s="234" t="s">
        <v>292</v>
      </c>
      <c r="B290" s="53"/>
      <c r="C290" s="235" t="n">
        <v>25</v>
      </c>
      <c r="D290" s="236" t="n">
        <f aca="false">C290*B290</f>
        <v>0</v>
      </c>
    </row>
    <row r="291" customFormat="false" ht="12.75" hidden="false" customHeight="true" outlineLevel="0" collapsed="false">
      <c r="A291" s="234" t="s">
        <v>293</v>
      </c>
      <c r="B291" s="53"/>
      <c r="C291" s="235" t="n">
        <v>25</v>
      </c>
      <c r="D291" s="236" t="n">
        <f aca="false">C291*B291</f>
        <v>0</v>
      </c>
    </row>
    <row r="292" customFormat="false" ht="12.75" hidden="false" customHeight="true" outlineLevel="0" collapsed="false">
      <c r="A292" s="234" t="s">
        <v>294</v>
      </c>
      <c r="B292" s="53"/>
      <c r="C292" s="235" t="n">
        <v>25</v>
      </c>
      <c r="D292" s="236" t="n">
        <f aca="false">C292*B292</f>
        <v>0</v>
      </c>
    </row>
    <row r="293" customFormat="false" ht="12.75" hidden="false" customHeight="true" outlineLevel="0" collapsed="false">
      <c r="A293" s="234" t="s">
        <v>295</v>
      </c>
      <c r="B293" s="53"/>
      <c r="C293" s="235" t="n">
        <v>40</v>
      </c>
      <c r="D293" s="236" t="n">
        <f aca="false">C293*B293</f>
        <v>0</v>
      </c>
    </row>
    <row r="294" customFormat="false" ht="12.75" hidden="false" customHeight="true" outlineLevel="0" collapsed="false">
      <c r="A294" s="234" t="s">
        <v>296</v>
      </c>
      <c r="B294" s="53"/>
      <c r="C294" s="235" t="n">
        <v>40</v>
      </c>
      <c r="D294" s="236" t="n">
        <f aca="false">C294*B294</f>
        <v>0</v>
      </c>
    </row>
    <row r="295" customFormat="false" ht="12.75" hidden="false" customHeight="true" outlineLevel="0" collapsed="false">
      <c r="A295" s="227" t="s">
        <v>297</v>
      </c>
      <c r="B295" s="53"/>
      <c r="C295" s="54" t="n">
        <v>80</v>
      </c>
      <c r="D295" s="223" t="n">
        <f aca="false">C295*B295</f>
        <v>0</v>
      </c>
    </row>
    <row r="296" customFormat="false" ht="12.75" hidden="false" customHeight="true" outlineLevel="0" collapsed="false">
      <c r="A296" s="227" t="s">
        <v>298</v>
      </c>
      <c r="B296" s="53"/>
      <c r="C296" s="54" t="n">
        <v>80</v>
      </c>
      <c r="D296" s="223" t="n">
        <f aca="false">C296*B296</f>
        <v>0</v>
      </c>
    </row>
    <row r="297" customFormat="false" ht="12.75" hidden="false" customHeight="true" outlineLevel="0" collapsed="false">
      <c r="A297" s="227" t="s">
        <v>299</v>
      </c>
      <c r="B297" s="53"/>
      <c r="C297" s="54" t="n">
        <v>100</v>
      </c>
      <c r="D297" s="223" t="n">
        <f aca="false">C297*B297</f>
        <v>0</v>
      </c>
    </row>
    <row r="298" customFormat="false" ht="12.75" hidden="false" customHeight="true" outlineLevel="0" collapsed="false">
      <c r="A298" s="227" t="s">
        <v>300</v>
      </c>
      <c r="B298" s="53"/>
      <c r="C298" s="54" t="n">
        <v>100</v>
      </c>
      <c r="D298" s="223" t="n">
        <f aca="false">C298*B298</f>
        <v>0</v>
      </c>
    </row>
    <row r="299" customFormat="false" ht="12.75" hidden="false" customHeight="true" outlineLevel="0" collapsed="false">
      <c r="A299" s="227" t="s">
        <v>301</v>
      </c>
      <c r="B299" s="53"/>
      <c r="C299" s="54" t="n">
        <v>60</v>
      </c>
      <c r="D299" s="223" t="n">
        <f aca="false">C299*B299</f>
        <v>0</v>
      </c>
    </row>
    <row r="300" customFormat="false" ht="12.75" hidden="false" customHeight="true" outlineLevel="0" collapsed="false">
      <c r="A300" s="227" t="s">
        <v>302</v>
      </c>
      <c r="B300" s="53"/>
      <c r="C300" s="54" t="n">
        <v>75</v>
      </c>
      <c r="D300" s="223" t="n">
        <f aca="false">C300*B300</f>
        <v>0</v>
      </c>
    </row>
    <row r="301" customFormat="false" ht="12.75" hidden="false" customHeight="true" outlineLevel="0" collapsed="false">
      <c r="A301" s="227" t="s">
        <v>303</v>
      </c>
      <c r="B301" s="53"/>
      <c r="C301" s="54" t="n">
        <v>60</v>
      </c>
      <c r="D301" s="223" t="n">
        <f aca="false">C301*B301</f>
        <v>0</v>
      </c>
    </row>
    <row r="302" customFormat="false" ht="12.75" hidden="false" customHeight="true" outlineLevel="0" collapsed="false">
      <c r="A302" s="227" t="s">
        <v>304</v>
      </c>
      <c r="B302" s="53"/>
      <c r="C302" s="54" t="n">
        <v>60</v>
      </c>
      <c r="D302" s="223" t="n">
        <f aca="false">C302*B302</f>
        <v>0</v>
      </c>
    </row>
    <row r="303" customFormat="false" ht="12.75" hidden="false" customHeight="true" outlineLevel="0" collapsed="false">
      <c r="A303" s="227" t="s">
        <v>305</v>
      </c>
      <c r="B303" s="53"/>
      <c r="C303" s="54" t="n">
        <v>30</v>
      </c>
      <c r="D303" s="223" t="n">
        <f aca="false">C303*B303</f>
        <v>0</v>
      </c>
    </row>
    <row r="304" customFormat="false" ht="12.75" hidden="false" customHeight="true" outlineLevel="0" collapsed="false">
      <c r="A304" s="237" t="s">
        <v>306</v>
      </c>
      <c r="B304" s="237"/>
      <c r="C304" s="237"/>
      <c r="D304" s="237"/>
    </row>
    <row r="305" customFormat="false" ht="12.75" hidden="false" customHeight="true" outlineLevel="0" collapsed="false">
      <c r="A305" s="238" t="s">
        <v>307</v>
      </c>
      <c r="B305" s="238"/>
      <c r="C305" s="238"/>
      <c r="D305" s="238"/>
    </row>
    <row r="306" customFormat="false" ht="12.75" hidden="false" customHeight="true" outlineLevel="0" collapsed="false">
      <c r="A306" s="13" t="s">
        <v>308</v>
      </c>
      <c r="B306" s="239"/>
      <c r="C306" s="240" t="n">
        <v>50</v>
      </c>
      <c r="D306" s="57" t="n">
        <f aca="false">C306*B306</f>
        <v>0</v>
      </c>
    </row>
    <row r="307" customFormat="false" ht="12.75" hidden="false" customHeight="true" outlineLevel="0" collapsed="false">
      <c r="A307" s="241" t="s">
        <v>309</v>
      </c>
      <c r="B307" s="241"/>
      <c r="C307" s="241"/>
      <c r="D307" s="241"/>
    </row>
    <row r="308" customFormat="false" ht="12.75" hidden="false" customHeight="true" outlineLevel="0" collapsed="false">
      <c r="A308" s="242" t="s">
        <v>310</v>
      </c>
      <c r="B308" s="243"/>
      <c r="C308" s="244" t="n">
        <v>18</v>
      </c>
      <c r="D308" s="43" t="n">
        <f aca="false">C308*B308</f>
        <v>0</v>
      </c>
    </row>
    <row r="309" customFormat="false" ht="12.75" hidden="false" customHeight="true" outlineLevel="0" collapsed="false">
      <c r="A309" s="242" t="s">
        <v>311</v>
      </c>
      <c r="B309" s="243"/>
      <c r="C309" s="244" t="n">
        <v>4</v>
      </c>
      <c r="D309" s="43" t="n">
        <f aca="false">C309*B309</f>
        <v>0</v>
      </c>
    </row>
    <row r="310" customFormat="false" ht="12.75" hidden="false" customHeight="true" outlineLevel="0" collapsed="false">
      <c r="A310" s="245"/>
      <c r="B310" s="246" t="s">
        <v>312</v>
      </c>
      <c r="C310" s="247"/>
      <c r="D310" s="248" t="n">
        <f aca="false">SUM(D9:D309)</f>
        <v>0</v>
      </c>
    </row>
  </sheetData>
  <autoFilter ref="B8:D8"/>
  <mergeCells count="55">
    <mergeCell ref="A9:D9"/>
    <mergeCell ref="A14:D14"/>
    <mergeCell ref="A17:D17"/>
    <mergeCell ref="A24:D24"/>
    <mergeCell ref="A34:D34"/>
    <mergeCell ref="A44:D44"/>
    <mergeCell ref="A48:D48"/>
    <mergeCell ref="A51:D51"/>
    <mergeCell ref="A54:D54"/>
    <mergeCell ref="A57:D57"/>
    <mergeCell ref="A62:D62"/>
    <mergeCell ref="A66:D66"/>
    <mergeCell ref="A74:D74"/>
    <mergeCell ref="A76:D76"/>
    <mergeCell ref="A81:D81"/>
    <mergeCell ref="A84:D84"/>
    <mergeCell ref="A90:D90"/>
    <mergeCell ref="A95:D95"/>
    <mergeCell ref="A97:D97"/>
    <mergeCell ref="A99:D99"/>
    <mergeCell ref="A101:D101"/>
    <mergeCell ref="A106:D106"/>
    <mergeCell ref="A111:D111"/>
    <mergeCell ref="A115:D115"/>
    <mergeCell ref="A117:D117"/>
    <mergeCell ref="A121:D121"/>
    <mergeCell ref="A126:D126"/>
    <mergeCell ref="A128:D128"/>
    <mergeCell ref="A133:D133"/>
    <mergeCell ref="A139:D139"/>
    <mergeCell ref="A147:D147"/>
    <mergeCell ref="A157:D157"/>
    <mergeCell ref="A169:D169"/>
    <mergeCell ref="A170:D170"/>
    <mergeCell ref="A171:D171"/>
    <mergeCell ref="A173:D173"/>
    <mergeCell ref="A175:D175"/>
    <mergeCell ref="A176:D176"/>
    <mergeCell ref="A186:D186"/>
    <mergeCell ref="A187:D187"/>
    <mergeCell ref="A191:D191"/>
    <mergeCell ref="A201:D201"/>
    <mergeCell ref="A206:D206"/>
    <mergeCell ref="A209:D209"/>
    <mergeCell ref="A216:D216"/>
    <mergeCell ref="A217:D217"/>
    <mergeCell ref="A222:D222"/>
    <mergeCell ref="A242:D242"/>
    <mergeCell ref="A244:D244"/>
    <mergeCell ref="A245:D245"/>
    <mergeCell ref="A247:D247"/>
    <mergeCell ref="A280:D280"/>
    <mergeCell ref="A304:D304"/>
    <mergeCell ref="A305:D305"/>
    <mergeCell ref="A307:D307"/>
  </mergeCells>
  <hyperlinks>
    <hyperlink ref="A169" r:id="rId1" display="para ver diseños entrá a www.elespejo.tk"/>
    <hyperlink ref="A170" r:id="rId2" display="espejodemundos@yahoo.com.ar"/>
    <hyperlink ref="A216" r:id="rId3" display="Para saber mas sobre estos títulos visitá la pagina web : www.noticieropopular.t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21:26:00Z</dcterms:created>
  <dc:creator>Almacen</dc:creator>
  <dc:description/>
  <dc:language>en-US</dc:language>
  <cp:lastModifiedBy>COLMENARES, Maria Laura</cp:lastModifiedBy>
  <cp:lastPrinted>2014-08-11T19:45:56Z</cp:lastPrinted>
  <dcterms:modified xsi:type="dcterms:W3CDTF">2014-09-01T15:49:29Z</dcterms:modified>
  <cp:revision>0</cp:revision>
  <dc:subject/>
  <dc:title/>
</cp:coreProperties>
</file>