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 colec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9">
  <si>
    <r>
      <rPr>
        <sz val="20"/>
        <rFont val="Calibri"/>
        <family val="2"/>
      </rPr>
      <t xml:space="preserve">compras colectivas en</t>
    </r>
    <r>
      <rPr>
        <sz val="20"/>
        <rFont val="Deftone Stylus"/>
        <family val="0"/>
      </rPr>
      <t xml:space="preserve"> </t>
    </r>
    <r>
      <rPr>
        <sz val="36"/>
        <rFont val="Deftone Stylus"/>
        <family val="0"/>
      </rPr>
      <t xml:space="preserve">el almacén andante</t>
    </r>
    <r>
      <rPr>
        <sz val="20"/>
        <rFont val="Deftone Stylus"/>
        <family val="0"/>
      </rPr>
      <t xml:space="preserve">  </t>
    </r>
    <r>
      <rPr>
        <sz val="20"/>
        <rFont val="Calibri"/>
        <family val="2"/>
      </rPr>
      <t xml:space="preserve">con 10% de descuento</t>
    </r>
  </si>
  <si>
    <t xml:space="preserve">Referente:</t>
  </si>
  <si>
    <t xml:space="preserve">NOMBRE 1:</t>
  </si>
  <si>
    <t xml:space="preserve">NOMBRE 2: </t>
  </si>
  <si>
    <t xml:space="preserve">NOMBRE 3: </t>
  </si>
  <si>
    <t xml:space="preserve">NOMBRE 4: </t>
  </si>
  <si>
    <t xml:space="preserve">NOMBRE 5: </t>
  </si>
  <si>
    <t xml:space="preserve">NOMBRE 6: </t>
  </si>
  <si>
    <t xml:space="preserve">NOMBRE 7: </t>
  </si>
  <si>
    <t xml:space="preserve">NOMBRE 8: </t>
  </si>
  <si>
    <t xml:space="preserve">NOMBRE 9: </t>
  </si>
  <si>
    <t xml:space="preserve">NOMBRE 10: </t>
  </si>
  <si>
    <t xml:space="preserve">Dirección: </t>
  </si>
  <si>
    <t xml:space="preserve">Teléfono:</t>
  </si>
  <si>
    <t xml:space="preserve">Producto</t>
  </si>
  <si>
    <t xml:space="preserve">$</t>
  </si>
  <si>
    <t xml:space="preserve">un.</t>
  </si>
  <si>
    <t xml:space="preserve">sub.</t>
  </si>
  <si>
    <t xml:space="preserve">ctdad </t>
  </si>
  <si>
    <t xml:space="preserve">Unión de Trabajadores Rurales sin  Tierra (UST) de Lavalle</t>
  </si>
  <si>
    <r>
      <rPr>
        <sz val="7"/>
        <rFont val="Tahoma"/>
        <family val="2"/>
      </rPr>
      <t xml:space="preserve">Salsa de tomate  </t>
    </r>
    <r>
      <rPr>
        <b val="true"/>
        <sz val="7"/>
        <rFont val="Tahoma"/>
        <family val="2"/>
      </rPr>
      <t xml:space="preserve">950g</t>
    </r>
  </si>
  <si>
    <r>
      <rPr>
        <sz val="7"/>
        <rFont val="Tahoma"/>
        <family val="2"/>
      </rPr>
      <t xml:space="preserve">Salsa de tomate</t>
    </r>
    <r>
      <rPr>
        <b val="true"/>
        <sz val="7"/>
        <rFont val="Tahoma"/>
        <family val="2"/>
      </rPr>
      <t xml:space="preserve">  500 gr </t>
    </r>
  </si>
  <si>
    <t xml:space="preserve">Tomate entero 800g  </t>
  </si>
  <si>
    <t xml:space="preserve">Néctar de pera x 1 Lt. </t>
  </si>
  <si>
    <t xml:space="preserve">Cooperativa EFA- Fideos al huevo PASTA SUR - Buenos Aires</t>
  </si>
  <si>
    <t xml:space="preserve">Tallarines al huevo x 500 gr </t>
  </si>
  <si>
    <t xml:space="preserve">Fideos nido semolados x 500 gr</t>
  </si>
  <si>
    <t xml:space="preserve">Moño semolado x 500 gr</t>
  </si>
  <si>
    <t xml:space="preserve">Tallarines semolados x 500 gr</t>
  </si>
  <si>
    <t xml:space="preserve">Tallarines de zapallo x 500 gr</t>
  </si>
  <si>
    <t xml:space="preserve">Tallarines de espinaca x 500 gr</t>
  </si>
  <si>
    <t xml:space="preserve">Mujeres emprendedoras de Tres Esquinas - San Carlos</t>
  </si>
  <si>
    <t xml:space="preserve">Orégano 50 gr</t>
  </si>
  <si>
    <t xml:space="preserve">Orégano  20gr.</t>
  </si>
  <si>
    <t xml:space="preserve">Cedrón 20gr.</t>
  </si>
  <si>
    <t xml:space="preserve">Menta 20gr.</t>
  </si>
  <si>
    <t xml:space="preserve">Tilo 20gr.</t>
  </si>
  <si>
    <t xml:space="preserve">Manzanilla 20 gr.</t>
  </si>
  <si>
    <t xml:space="preserve">Romero 20 gr</t>
  </si>
  <si>
    <t xml:space="preserve">Matico 20 gr </t>
  </si>
  <si>
    <t xml:space="preserve">Laurel 20gr.</t>
  </si>
  <si>
    <t xml:space="preserve">A.J.O.S.C. (Amigos Jornaleros Organizados de San Carlos)</t>
  </si>
  <si>
    <t xml:space="preserve">Chimichurri x 20gr.</t>
  </si>
  <si>
    <t xml:space="preserve">Ajo picado deshidratado x 20gr.</t>
  </si>
  <si>
    <r>
      <rPr>
        <sz val="7"/>
        <rFont val="Tahoma"/>
        <family val="2"/>
      </rPr>
      <t xml:space="preserve">Adobo p/carnes, pizzas x 20gr </t>
    </r>
    <r>
      <rPr>
        <b val="true"/>
        <sz val="7"/>
        <color rgb="FF99CC00"/>
        <rFont val="Tahoma"/>
        <family val="2"/>
      </rPr>
      <t xml:space="preserve"> </t>
    </r>
  </si>
  <si>
    <t xml:space="preserve">Provenzal 20 gr</t>
  </si>
  <si>
    <t xml:space="preserve">Ajo en polvo 20gr </t>
  </si>
  <si>
    <t xml:space="preserve">Ajo en escamas  25 gr. </t>
  </si>
  <si>
    <t xml:space="preserve">Pesto x 20gr. </t>
  </si>
  <si>
    <t xml:space="preserve">Mix de frutas secas x 50 gr</t>
  </si>
  <si>
    <r>
      <rPr>
        <sz val="7"/>
        <rFont val="Tahoma"/>
        <family val="2"/>
      </rPr>
      <t xml:space="preserve">Sopas deshidratadas paquete 5 sobres x 10gr c/u </t>
    </r>
    <r>
      <rPr>
        <b val="true"/>
        <sz val="7"/>
        <color rgb="FFFF0000"/>
        <rFont val="Tahoma"/>
        <family val="2"/>
      </rPr>
      <t xml:space="preserve">FALTANTE</t>
    </r>
  </si>
  <si>
    <t xml:space="preserve">Crece desde el pie</t>
  </si>
  <si>
    <t xml:space="preserve">Jugo Natural de Uva blanca  1 lt . </t>
  </si>
  <si>
    <t xml:space="preserve">Duraznos en almibar x 800 gr </t>
  </si>
  <si>
    <t xml:space="preserve">Mermelada de Manzana x 500 gr</t>
  </si>
  <si>
    <t xml:space="preserve">Cooperativa Revivir-Mendoza</t>
  </si>
  <si>
    <r>
      <rPr>
        <sz val="7"/>
        <rFont val="Tahoma"/>
        <family val="2"/>
      </rPr>
      <t xml:space="preserve">Mermelada de Ciruela x 450gr.</t>
    </r>
    <r>
      <rPr>
        <b val="true"/>
        <sz val="7"/>
        <color rgb="FFFF0000"/>
        <rFont val="Tahoma"/>
        <family val="2"/>
      </rPr>
      <t xml:space="preserve"> NOVEDAD</t>
    </r>
  </si>
  <si>
    <r>
      <rPr>
        <sz val="7"/>
        <rFont val="Tahoma"/>
        <family val="2"/>
      </rPr>
      <t xml:space="preserve">Mermelada de Melon x 450gr.  </t>
    </r>
    <r>
      <rPr>
        <b val="true"/>
        <sz val="7"/>
        <color rgb="FFFF0000"/>
        <rFont val="Tahoma"/>
        <family val="2"/>
      </rPr>
      <t xml:space="preserve">NOVEDAD</t>
    </r>
  </si>
  <si>
    <t xml:space="preserve">Atuelinas - Manjares del Atuel</t>
  </si>
  <si>
    <t xml:space="preserve">Ciruelas en almibar x 800gr </t>
  </si>
  <si>
    <t xml:space="preserve">Ciruelas en almibar x 360gr </t>
  </si>
  <si>
    <r>
      <rPr>
        <b val="true"/>
        <sz val="7"/>
        <rFont val="Tahoma"/>
        <family val="2"/>
      </rPr>
      <t xml:space="preserve">El Cipres - conservas caseras sin conservantes ni aditivos </t>
    </r>
    <r>
      <rPr>
        <b val="true"/>
        <sz val="7"/>
        <color rgb="FFFF0000"/>
        <rFont val="Tahoma"/>
        <family val="2"/>
      </rPr>
      <t xml:space="preserve">NOVEDAD</t>
    </r>
  </si>
  <si>
    <t xml:space="preserve">Zapallitos en almibar x 500 gr</t>
  </si>
  <si>
    <t xml:space="preserve">Aceitunas Sajadas x 1 kg</t>
  </si>
  <si>
    <r>
      <rPr>
        <b val="true"/>
        <sz val="7"/>
        <rFont val="Tahoma"/>
        <family val="2"/>
      </rPr>
      <t xml:space="preserve">Granja Orgánica Vénica-Santa Fe  </t>
    </r>
    <r>
      <rPr>
        <b val="true"/>
        <sz val="6"/>
        <color rgb="FFFF0000"/>
        <rFont val="Tahoma"/>
        <family val="2"/>
      </rPr>
      <t xml:space="preserve">SIN AGROTÓXICOS</t>
    </r>
  </si>
  <si>
    <t xml:space="preserve">Harina Integral orgánica 1Kg. </t>
  </si>
  <si>
    <t xml:space="preserve">Semillas de lino x 100 gr.</t>
  </si>
  <si>
    <t xml:space="preserve">Queso Gouda piezas de 300 gr aprox. $ 119,3 el kg </t>
  </si>
  <si>
    <t xml:space="preserve">Trigo orgánico x 500 gr </t>
  </si>
  <si>
    <t xml:space="preserve">Cooperativa de trabajo Oeste Argentino - Demán</t>
  </si>
  <si>
    <t xml:space="preserve">Pan de dulce de membrillo x 500grs.</t>
  </si>
  <si>
    <t xml:space="preserve">Pan de dulce de batata x 300grs. </t>
  </si>
  <si>
    <t xml:space="preserve">Mermelada de membrillo x 400 gr </t>
  </si>
  <si>
    <t xml:space="preserve">Cooperativa Arrufat - Bs. As.</t>
  </si>
  <si>
    <t xml:space="preserve">Gomitas de fruta x 100 gr</t>
  </si>
  <si>
    <t xml:space="preserve">Gomitas de Eucalipto x 100 gr</t>
  </si>
  <si>
    <t xml:space="preserve">Bombones de Fruta x 6 un</t>
  </si>
  <si>
    <t xml:space="preserve">Lentejas de chocolate x 100 gr</t>
  </si>
  <si>
    <t xml:space="preserve">Pasas con chocolate x 100 gr</t>
  </si>
  <si>
    <t xml:space="preserve">Maní con chocolate x 100 gr</t>
  </si>
  <si>
    <t xml:space="preserve">Tableta de chocolate con leche y maní x 100 gr </t>
  </si>
  <si>
    <t xml:space="preserve">Cooperativa TiTrayJú – Misiones</t>
  </si>
  <si>
    <t xml:space="preserve">Yerba mate Titrayju x 1kg    </t>
  </si>
  <si>
    <t xml:space="preserve">Cooperativa Ruiz de Montoya </t>
  </si>
  <si>
    <t xml:space="preserve">Té negro en saquitos bolsa x 25 saquitos </t>
  </si>
  <si>
    <t xml:space="preserve">Té verde en saquitos caja x 25 saquitos</t>
  </si>
  <si>
    <t xml:space="preserve">Mate cocido en saquitos bolsa x 25 saquitos </t>
  </si>
  <si>
    <t xml:space="preserve">Mate cocido en saquitos bolsa x 50 saquitos </t>
  </si>
  <si>
    <t xml:space="preserve">Aceite de oliva exta virgen  - APAC - Maipú</t>
  </si>
  <si>
    <t xml:space="preserve">Aceite de oliva 3/4 litro fraccionada por el almacén andante (envase vidrio)</t>
  </si>
  <si>
    <t xml:space="preserve">Aceite de oliva Bidon 5 lt</t>
  </si>
  <si>
    <t xml:space="preserve">Pequeños productores Finca familia Acosta - Maipú</t>
  </si>
  <si>
    <t xml:space="preserve">Pasta de Aceituna 250gr. </t>
  </si>
  <si>
    <t xml:space="preserve">Aperitivo Casero x 750cc</t>
  </si>
  <si>
    <t xml:space="preserve">Vino espumante natural blanco Brut</t>
  </si>
  <si>
    <t xml:space="preserve">Vino tinto merlot-malbec</t>
  </si>
  <si>
    <t xml:space="preserve">Licor de Mandarina 250 cc</t>
  </si>
  <si>
    <t xml:space="preserve">Pequeños productores olivicolas - Coquimbito</t>
  </si>
  <si>
    <t xml:space="preserve">Aceitunas Verdes 500 gr</t>
  </si>
  <si>
    <t xml:space="preserve">Aceitunas Verdes 1 kg</t>
  </si>
  <si>
    <t xml:space="preserve">Aceitunas griegas 500 gr</t>
  </si>
  <si>
    <t xml:space="preserve">Aceitunas griegas 1 kg</t>
  </si>
  <si>
    <t xml:space="preserve">Nueces de pequeños productores de Valle de Uco</t>
  </si>
  <si>
    <t xml:space="preserve">Nueces  x 100 grs.</t>
  </si>
  <si>
    <t xml:space="preserve">Finca El Pulpo Rojo</t>
  </si>
  <si>
    <t xml:space="preserve">Pasas de uva organicas sin despalillar x 100 gr</t>
  </si>
  <si>
    <r>
      <rPr>
        <b val="true"/>
        <sz val="7"/>
        <rFont val="Tahoma"/>
        <family val="2"/>
      </rPr>
      <t xml:space="preserve">Alcaparras Orgánicas- Producción Familiar de Colonia Bombal </t>
    </r>
    <r>
      <rPr>
        <b val="true"/>
        <sz val="6"/>
        <color rgb="FFFF0000"/>
        <rFont val="Tahoma"/>
        <family val="2"/>
      </rPr>
      <t xml:space="preserve">SIN AGROTÓXICOS</t>
    </r>
  </si>
  <si>
    <r>
      <rPr>
        <sz val="7"/>
        <rFont val="Tahoma"/>
        <family val="2"/>
      </rPr>
      <t xml:space="preserve">Alcaparras orgánicas - 110gr.</t>
    </r>
    <r>
      <rPr>
        <b val="true"/>
        <sz val="7"/>
        <color rgb="FFFF0000"/>
        <rFont val="Tahoma"/>
        <family val="2"/>
      </rPr>
      <t xml:space="preserve"> </t>
    </r>
  </si>
  <si>
    <t xml:space="preserve">T`icay - Godoy Cruz</t>
  </si>
  <si>
    <r>
      <rPr>
        <sz val="7"/>
        <rFont val="Arial"/>
        <family val="2"/>
      </rPr>
      <t xml:space="preserve">Granola: avena arrollada, copos de maíz, semillas de girasol orgánicas, semillas de lino orgánicas, almendras, pasas de uva, miel, azúcar orga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Granola: avena arrollada, copos de maíz, semillas de girasol orgánicas, semillas de lino orgánicas, nueces, coco, miel, azúcar orgánica </t>
    </r>
    <r>
      <rPr>
        <b val="true"/>
        <sz val="7"/>
        <rFont val="Arial"/>
        <family val="2"/>
      </rPr>
      <t xml:space="preserve">x 250 grs.</t>
    </r>
  </si>
  <si>
    <r>
      <rPr>
        <sz val="7"/>
        <rFont val="Arial"/>
        <family val="2"/>
      </rPr>
      <t xml:space="preserve">Barritas de cereal  paquete 2 un x 45 gr c/u (avena,copos de maíz,trigo inflado,semillas de lino,semillas de girasol,miel,azucar, aceite de girasol y coco rallado) </t>
    </r>
    <r>
      <rPr>
        <b val="true"/>
        <sz val="7"/>
        <color rgb="FFFF0000"/>
        <rFont val="Arial"/>
        <family val="2"/>
      </rPr>
      <t xml:space="preserve">NOVEDAD</t>
    </r>
  </si>
  <si>
    <r>
      <rPr>
        <sz val="7"/>
        <rFont val="Arial"/>
        <family val="2"/>
      </rPr>
      <t xml:space="preserve">Barritas de cereal  paquete 2 un x 45 gr c/u (avena,copos de maíz,trigo inflado,semillas de lino,semillas de girasol,miel,azucar , aceite de girasol y chips de chocolate) </t>
    </r>
    <r>
      <rPr>
        <b val="true"/>
        <sz val="7"/>
        <color rgb="FFFF0000"/>
        <rFont val="Arial"/>
        <family val="2"/>
      </rPr>
      <t xml:space="preserve">NOVEDAD</t>
    </r>
  </si>
  <si>
    <t xml:space="preserve">Panificados "Qué sabor!" - Las Heras</t>
  </si>
  <si>
    <t xml:space="preserve">Galletitas dulces x 10 unidades, aprox 100gr </t>
  </si>
  <si>
    <t xml:space="preserve">Alfajores de maicena x 6 unidades (5cm diámetro) </t>
  </si>
  <si>
    <t xml:space="preserve">Grisines artesanales x 100 grs. </t>
  </si>
  <si>
    <t xml:space="preserve">Paquete x 3 pizzetas (sutílmente saborizadas, 15 cm de diámetro)</t>
  </si>
  <si>
    <r>
      <rPr>
        <b val="true"/>
        <sz val="7"/>
        <color rgb="FF000000"/>
        <rFont val="Calibri"/>
        <family val="2"/>
      </rPr>
      <t xml:space="preserve">Trigolino - Panadería Integral </t>
    </r>
    <r>
      <rPr>
        <b val="true"/>
        <sz val="7"/>
        <color rgb="FFFF0000"/>
        <rFont val="Calibri"/>
        <family val="2"/>
      </rPr>
      <t xml:space="preserve">NOVEDAD</t>
    </r>
  </si>
  <si>
    <t xml:space="preserve">Galletitas dulces "Trigolino"x  100gr  (avena, pasas y chia)</t>
  </si>
  <si>
    <t xml:space="preserve">Galletitas dulces "Trigolino" x  100gr  (avena, chocolate y amaranto)</t>
  </si>
  <si>
    <t xml:space="preserve">Galletitas dulces "Trigolino"  x  100gr  (avena, nuez y canela)</t>
  </si>
  <si>
    <t xml:space="preserve">La Bodeguita-La Casa Cultural- Godoy Cruz</t>
  </si>
  <si>
    <t xml:space="preserve">Vino Tinto Brazos Tintos 750 cc. </t>
  </si>
  <si>
    <t xml:space="preserve">Aldea Gala - Cerveza Artesanal - Guaymallén</t>
  </si>
  <si>
    <t xml:space="preserve">Cerveza rubia de Trigo - 1 litro</t>
  </si>
  <si>
    <t xml:space="preserve">Cerveza Fuerte </t>
  </si>
  <si>
    <r>
      <rPr>
        <sz val="7"/>
        <rFont val="Tahoma"/>
        <family val="2"/>
      </rPr>
      <t xml:space="preserve">Cerveza  de malta- </t>
    </r>
    <r>
      <rPr>
        <b val="true"/>
        <sz val="7"/>
        <rFont val="Tahoma"/>
        <family val="2"/>
      </rPr>
      <t xml:space="preserve">(rubia, roja o negra especificar)</t>
    </r>
    <r>
      <rPr>
        <sz val="7"/>
        <rFont val="Tahoma"/>
        <family val="2"/>
      </rPr>
      <t xml:space="preserve"> 1litro</t>
    </r>
  </si>
  <si>
    <t xml:space="preserve">Monte Rosso – pequeños productores - Maipú</t>
  </si>
  <si>
    <t xml:space="preserve">Aceto Balsámico artesanal – 250cc</t>
  </si>
  <si>
    <r>
      <rPr>
        <sz val="7"/>
        <rFont val="Tahoma"/>
        <family val="2"/>
      </rPr>
      <t xml:space="preserve">Aceto Balsámico artesanal – 500cc </t>
    </r>
    <r>
      <rPr>
        <b val="true"/>
        <sz val="7"/>
        <rFont val="Tahoma"/>
        <family val="2"/>
      </rPr>
      <t xml:space="preserve">envase plástico  </t>
    </r>
  </si>
  <si>
    <t xml:space="preserve">Aceto Cuyano (durazno y ciruela) - 250 cc  </t>
  </si>
  <si>
    <t xml:space="preserve">Vinagre de vino - 1 litro  </t>
  </si>
  <si>
    <r>
      <rPr>
        <b val="true"/>
        <sz val="7"/>
        <rFont val="Tahoma"/>
        <family val="2"/>
      </rPr>
      <t xml:space="preserve">Finca orgánico "El Peregrino" - Tunuyán </t>
    </r>
    <r>
      <rPr>
        <b val="true"/>
        <sz val="6"/>
        <color rgb="FFFF0000"/>
        <rFont val="Tahoma"/>
        <family val="2"/>
      </rPr>
      <t xml:space="preserve">SIN AGROTÓXICOS</t>
    </r>
  </si>
  <si>
    <t xml:space="preserve">Jugo de manzana. 1litro </t>
  </si>
  <si>
    <t xml:space="preserve">Polen de abejas “La Matilde” - Mendoza</t>
  </si>
  <si>
    <t xml:space="preserve">Polen x 100gr </t>
  </si>
  <si>
    <r>
      <rPr>
        <sz val="7"/>
        <rFont val="Tahoma"/>
        <family val="2"/>
      </rPr>
      <t xml:space="preserve">Propoleo x 30 cc </t>
    </r>
    <r>
      <rPr>
        <b val="true"/>
        <sz val="7"/>
        <color rgb="FFFF0000"/>
        <rFont val="Tahoma"/>
        <family val="2"/>
      </rPr>
      <t xml:space="preserve">NOVEDAD</t>
    </r>
  </si>
  <si>
    <t xml:space="preserve">Miel 500 g </t>
  </si>
  <si>
    <t xml:space="preserve">Miel 1 kg</t>
  </si>
  <si>
    <t xml:space="preserve">Manjares de la Lela - Mendoza </t>
  </si>
  <si>
    <t xml:space="preserve">Tomates secos hidratados con aceite de oliva envasados 160 gr </t>
  </si>
  <si>
    <r>
      <rPr>
        <sz val="7"/>
        <color rgb="FF000000"/>
        <rFont val="Tahoma"/>
        <family val="2"/>
      </rPr>
      <t xml:space="preserve">Chimichurri criollo 180 cc </t>
    </r>
    <r>
      <rPr>
        <b val="true"/>
        <sz val="7"/>
        <color rgb="FFFF0000"/>
        <rFont val="Tahoma"/>
        <family val="2"/>
      </rPr>
      <t xml:space="preserve"> OFERTA</t>
    </r>
  </si>
  <si>
    <t xml:space="preserve">Licor crema de whisky 200 cc (petaca) </t>
  </si>
  <si>
    <t xml:space="preserve">Dulce de uva 250 gr</t>
  </si>
  <si>
    <t xml:space="preserve">Mermelada de tomate 250 gr</t>
  </si>
  <si>
    <r>
      <rPr>
        <b val="true"/>
        <sz val="7"/>
        <rFont val="Tahoma"/>
        <family val="2"/>
      </rPr>
      <t xml:space="preserve">Productos de la canasta básica intervenidos por el Almacén Andante-</t>
    </r>
    <r>
      <rPr>
        <b val="true"/>
        <sz val="7"/>
        <color rgb="FFFF0000"/>
        <rFont val="Tahoma"/>
        <family val="2"/>
      </rPr>
      <t xml:space="preserve">Economía Capitalista</t>
    </r>
  </si>
  <si>
    <t xml:space="preserve">Sal Fina x 500gr</t>
  </si>
  <si>
    <t xml:space="preserve">Arroz 500gr.</t>
  </si>
  <si>
    <t xml:space="preserve">Azucar x kg</t>
  </si>
  <si>
    <t xml:space="preserve">Lentejas x 400gr</t>
  </si>
  <si>
    <t xml:space="preserve">Polenta x 500gr</t>
  </si>
  <si>
    <t xml:space="preserve">Arveja en Lata  x 205 gr</t>
  </si>
  <si>
    <t xml:space="preserve">Papel higienico 4 rollos x 30 mts. </t>
  </si>
  <si>
    <t xml:space="preserve">El Espejo – Mendoza</t>
  </si>
  <si>
    <r>
      <rPr>
        <b val="true"/>
        <sz val="7"/>
        <rFont val="Tahoma"/>
        <family val="2"/>
      </rPr>
      <t xml:space="preserve">AGENDA 2014</t>
    </r>
    <r>
      <rPr>
        <b val="true"/>
        <sz val="7"/>
        <color rgb="FFFF0000"/>
        <rFont val="Tahoma"/>
        <family val="2"/>
      </rPr>
      <t xml:space="preserve">. DE REMATE!!!</t>
    </r>
  </si>
  <si>
    <r>
      <rPr>
        <sz val="7"/>
        <rFont val="Tahoma"/>
        <family val="2"/>
      </rPr>
      <t xml:space="preserve">Cuaderno tamaño chico (A6 100 hojas) </t>
    </r>
    <r>
      <rPr>
        <b val="true"/>
        <sz val="7"/>
        <rFont val="Tahoma"/>
        <family val="2"/>
      </rPr>
      <t xml:space="preserve">LISAS </t>
    </r>
  </si>
  <si>
    <r>
      <rPr>
        <sz val="7"/>
        <rFont val="Tahoma"/>
        <family val="2"/>
      </rPr>
      <t xml:space="preserve">Cuaderno tamaño mediano (A5 100 hojas) </t>
    </r>
    <r>
      <rPr>
        <b val="true"/>
        <sz val="7"/>
        <rFont val="Tahoma"/>
        <family val="2"/>
      </rPr>
      <t xml:space="preserve"> A CUADROS O A RAYAS</t>
    </r>
    <r>
      <rPr>
        <b val="true"/>
        <sz val="7"/>
        <color rgb="FFFF0000"/>
        <rFont val="Tahoma"/>
        <family val="2"/>
      </rPr>
      <t xml:space="preserve"> </t>
    </r>
  </si>
  <si>
    <r>
      <rPr>
        <sz val="7"/>
        <rFont val="Tahoma"/>
        <family val="2"/>
      </rPr>
      <t xml:space="preserve">Cuaderno, tamaño grande (A4 100hojas) </t>
    </r>
    <r>
      <rPr>
        <b val="true"/>
        <sz val="7"/>
        <rFont val="Tahoma"/>
        <family val="2"/>
      </rPr>
      <t xml:space="preserve">LISO, A CUADROS O A RAYAS   (especificar)</t>
    </r>
  </si>
  <si>
    <t xml:space="preserve">Libro para colorear “Reflejos de colores” </t>
  </si>
  <si>
    <t xml:space="preserve">Juego "en la punta de la lengua" </t>
  </si>
  <si>
    <t xml:space="preserve">Juego "adivina que tengo"</t>
  </si>
  <si>
    <t xml:space="preserve">Cuento para niños "Olivia de viaje"</t>
  </si>
  <si>
    <r>
      <rPr>
        <sz val="7"/>
        <rFont val="Tahoma"/>
        <family val="2"/>
      </rPr>
      <t xml:space="preserve">Libro para colorear "Semillas al sol" </t>
    </r>
    <r>
      <rPr>
        <b val="true"/>
        <sz val="7"/>
        <color rgb="FFFF0000"/>
        <rFont val="Tahoma"/>
        <family val="2"/>
      </rPr>
      <t xml:space="preserve">NOVEDAD</t>
    </r>
  </si>
  <si>
    <t xml:space="preserve">El Espejo Textil - Mendoza </t>
  </si>
  <si>
    <t xml:space="preserve">Toallitas femeninas de toalla ( 1 base + 2 paños finos + 1 paño grueso) </t>
  </si>
  <si>
    <t xml:space="preserve">Toallitas femeninas de toalla (2 base + 2 paños gruesos + 3 paños finos ) </t>
  </si>
  <si>
    <t xml:space="preserve">Almohadilla de semillas de lino </t>
  </si>
  <si>
    <t xml:space="preserve">Bandoleras artesanales  </t>
  </si>
  <si>
    <t xml:space="preserve">Bolsa de compras reutilizable de tela vegetal </t>
  </si>
  <si>
    <r>
      <rPr>
        <sz val="7"/>
        <rFont val="Tahoma"/>
        <family val="2"/>
      </rPr>
      <t xml:space="preserve">Comida didáctica: Ensalada de frutas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Comida didáctica: Ensalada de verdur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Sanguchito de tela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Comida didáctica: Empanadas</t>
    </r>
    <r>
      <rPr>
        <b val="true"/>
        <sz val="7"/>
        <color rgb="FFFF0000"/>
        <rFont val="Tahoma"/>
        <family val="2"/>
      </rPr>
      <t xml:space="preserve"> NOVEDAD!!!</t>
    </r>
  </si>
  <si>
    <r>
      <rPr>
        <sz val="7"/>
        <rFont val="Tahoma"/>
        <family val="2"/>
      </rPr>
      <t xml:space="preserve">Antifaz de tela </t>
    </r>
    <r>
      <rPr>
        <b val="true"/>
        <sz val="7"/>
        <color rgb="FFFF0000"/>
        <rFont val="Tahoma"/>
        <family val="2"/>
      </rPr>
      <t xml:space="preserve">NOVEDAD!!!</t>
    </r>
  </si>
  <si>
    <r>
      <rPr>
        <sz val="7"/>
        <rFont val="Tahoma"/>
        <family val="2"/>
      </rPr>
      <t xml:space="preserve">Animamimos</t>
    </r>
    <r>
      <rPr>
        <b val="true"/>
        <sz val="7"/>
        <color rgb="FFFF0000"/>
        <rFont val="Tahoma"/>
        <family val="2"/>
      </rPr>
      <t xml:space="preserve"> NOVEDAD!!!</t>
    </r>
  </si>
  <si>
    <t xml:space="preserve">para ver diseños entrá a www.elespejo.tk</t>
  </si>
  <si>
    <t xml:space="preserve">Cooperativa Andariegos </t>
  </si>
  <si>
    <t xml:space="preserve">Rompecabezas 16, 9 y 4 piezas  </t>
  </si>
  <si>
    <t xml:space="preserve">Sahumerios “Borboletas” - Mendoza</t>
  </si>
  <si>
    <t xml:space="preserve">Sahumerio artesanal varilla (10 unid.)</t>
  </si>
  <si>
    <r>
      <rPr>
        <b val="true"/>
        <sz val="7"/>
        <color rgb="FF0000FF"/>
        <rFont val="Tahoma"/>
        <family val="2"/>
      </rPr>
      <t xml:space="preserve">Especificar fragancias</t>
    </r>
    <r>
      <rPr>
        <sz val="7"/>
        <color rgb="FF0000FF"/>
        <rFont val="Tahoma"/>
        <family val="2"/>
      </rPr>
      <t xml:space="preserve">: vainilla, citrus, lavanda, coco, opium</t>
    </r>
  </si>
  <si>
    <r>
      <rPr>
        <b val="true"/>
        <sz val="7"/>
        <rFont val="Tahoma"/>
        <family val="2"/>
      </rPr>
      <t xml:space="preserve">"Alquimia del caminante" - Cosmetica Artesanal . </t>
    </r>
    <r>
      <rPr>
        <b val="true"/>
        <sz val="6"/>
        <color rgb="FFFF0000"/>
        <rFont val="Tahoma"/>
        <family val="2"/>
      </rPr>
      <t xml:space="preserve">VEGANA, ANTIALÉRGICA, ECOLÓGICA</t>
    </r>
    <r>
      <rPr>
        <b val="true"/>
        <sz val="7"/>
        <rFont val="Tahoma"/>
        <family val="2"/>
      </rPr>
      <t xml:space="preserve">-Mendoza</t>
    </r>
  </si>
  <si>
    <t xml:space="preserve">Desodorante axilar líquido c/atomizador (lavanda) 120cc. aprox. </t>
  </si>
  <si>
    <r>
      <rPr>
        <sz val="7"/>
        <rFont val="Tahoma"/>
        <family val="2"/>
      </rPr>
      <t xml:space="preserve">Desodorante axilar líquido c/atomizador (salvia) 120cc. aprox. </t>
    </r>
    <r>
      <rPr>
        <b val="true"/>
        <sz val="7"/>
        <color rgb="FFFF0000"/>
        <rFont val="Tahoma"/>
        <family val="2"/>
      </rPr>
      <t xml:space="preserve">NOVEDAD</t>
    </r>
  </si>
  <si>
    <r>
      <rPr>
        <sz val="7"/>
        <rFont val="Tahoma"/>
        <family val="2"/>
      </rPr>
      <t xml:space="preserve">Desodorante axilar líquido c/atomizador (lemon) 120cc. aprox. </t>
    </r>
    <r>
      <rPr>
        <b val="true"/>
        <sz val="7"/>
        <color rgb="FFFF0000"/>
        <rFont val="Tahoma"/>
        <family val="2"/>
      </rPr>
      <t xml:space="preserve">NOVEDAD</t>
    </r>
  </si>
  <si>
    <t xml:space="preserve">Crema para manos y cuerpo superhidratante, (Salvia, citrus y olivo)  envase pet reciclable x 200 gr </t>
  </si>
  <si>
    <t xml:space="preserve">Pasta dental ecológica 120 gr. </t>
  </si>
  <si>
    <t xml:space="preserve">Jabón de tocador de jarilla pura 80 gr </t>
  </si>
  <si>
    <t xml:space="preserve">Jabón de tocador de manzanilla 80 gr </t>
  </si>
  <si>
    <t xml:space="preserve">Repelente 120cc. Aprox. </t>
  </si>
  <si>
    <t xml:space="preserve">Desodorante “Aromaterapia” líquido c/atomizador 120cc. aprox.</t>
  </si>
  <si>
    <t xml:space="preserve">Especificar fragancias de "aromaterapia":  superlimon, lavanda-limón, lavanda, jarilla y limón</t>
  </si>
  <si>
    <t xml:space="preserve">Despertares del alba - Fitoterapia-Tratamientos a base de plantas medicinales</t>
  </si>
  <si>
    <t xml:space="preserve">Tinturas Madres 30cc.</t>
  </si>
  <si>
    <t xml:space="preserve">Crema de rosa mosqueta y caléndula 40 ml </t>
  </si>
  <si>
    <t xml:space="preserve">Crema de Rosa mosqueta y caléndula 250 ml </t>
  </si>
  <si>
    <t xml:space="preserve">Pq Aise - Productos de limpieza</t>
  </si>
  <si>
    <t xml:space="preserve">Limpiavidrios x 1 lt </t>
  </si>
  <si>
    <t xml:space="preserve">Detergente lavavajilla concentrado x 1 lt </t>
  </si>
  <si>
    <t xml:space="preserve">Desengrasante x 1 lt</t>
  </si>
  <si>
    <t xml:space="preserve">Jabon líquido para ropa x 1 lt</t>
  </si>
  <si>
    <t xml:space="preserve">Jabon liquido para ropa x 5 lt.</t>
  </si>
  <si>
    <t xml:space="preserve">Suavizante x 1 lt</t>
  </si>
  <si>
    <t xml:space="preserve">Jabon liquido para manos 1 lt. </t>
  </si>
  <si>
    <t xml:space="preserve">Desodorante para piso x 1,5 lt</t>
  </si>
  <si>
    <t xml:space="preserve">Brillapisos x 1 lt</t>
  </si>
  <si>
    <t xml:space="preserve">Empredimiento Familiar del Bº Lihue</t>
  </si>
  <si>
    <t xml:space="preserve">Escobas artesanales tres facetas</t>
  </si>
  <si>
    <t xml:space="preserve">Lampazos blancos artesanales</t>
  </si>
  <si>
    <t xml:space="preserve">Mopa de polar para el piso </t>
  </si>
  <si>
    <t xml:space="preserve">Lampazo paleta para el auto </t>
  </si>
  <si>
    <t xml:space="preserve">Jovenes Creaciones - Proyecto de valoracion crítica del trabajo. </t>
  </si>
  <si>
    <t xml:space="preserve">Parilla de hierro para asado (40cm.x60cm.)</t>
  </si>
  <si>
    <t xml:space="preserve">Frazadas de polar  (1 plaza)  </t>
  </si>
  <si>
    <t xml:space="preserve">Videos – Noticiero Popular – Mendoza</t>
  </si>
  <si>
    <t xml:space="preserve">“Lucha Campesina 2”</t>
  </si>
  <si>
    <t xml:space="preserve">“No a la Megaminería” 2006-2008</t>
  </si>
  <si>
    <t xml:space="preserve">“No a la Megaminería contaminante 2010-2011” </t>
  </si>
  <si>
    <t xml:space="preserve">Noticiero Popular 1 - 2010 - Multimedios / Inflación</t>
  </si>
  <si>
    <t xml:space="preserve">Noticiero Popular 1 - 2011- Condiciones Laborales en Argentina </t>
  </si>
  <si>
    <t xml:space="preserve">Medios alternativos y Populares</t>
  </si>
  <si>
    <t xml:space="preserve">Libros- Colectivo Ediciones – Buenos Aires</t>
  </si>
  <si>
    <r>
      <rPr>
        <sz val="7"/>
        <rFont val="Tahoma"/>
        <family val="2"/>
      </rPr>
      <t xml:space="preserve">El ocaso de una ilusión</t>
    </r>
    <r>
      <rPr>
        <b val="true"/>
        <sz val="7"/>
        <rFont val="Tahoma"/>
        <family val="2"/>
      </rPr>
      <t xml:space="preserve"> </t>
    </r>
  </si>
  <si>
    <t xml:space="preserve">El Tiro y otros cuentos asesinados. Ruper</t>
  </si>
  <si>
    <t xml:space="preserve">La empresa de la autonomia</t>
  </si>
  <si>
    <t xml:space="preserve">Cuaderno 8/ leyendo a Clausewitz</t>
  </si>
  <si>
    <t xml:space="preserve">Libros autores independientes</t>
  </si>
  <si>
    <t xml:space="preserve">La poesía es otra cosa (Agustina Randis) </t>
  </si>
  <si>
    <t xml:space="preserve">Cuadernoide (Juan Canevari) </t>
  </si>
  <si>
    <t xml:space="preserve">Conversando contigo - (M. Fernández, Michel, R. Alvarez) </t>
  </si>
  <si>
    <t xml:space="preserve">El cielo es de quien lo vuela  (Guillermo de Posfay) </t>
  </si>
  <si>
    <t xml:space="preserve">Monosapiens (Guillermo de Poafay) </t>
  </si>
  <si>
    <t xml:space="preserve">Vudú (Guillermo De Pósfay)</t>
  </si>
  <si>
    <t xml:space="preserve">Empiezo a caminar en círculos (Diego Arbit)</t>
  </si>
  <si>
    <t xml:space="preserve">MOCASE (memorias de los orígenes de la central campesina de Quimilí)</t>
  </si>
  <si>
    <t xml:space="preserve">MOCASE (memorias de los orígenes de la central campesina de Pinto) </t>
  </si>
  <si>
    <t xml:space="preserve">Charlas con la comunidad de San Antonio – Cristian Ferreyra presente</t>
  </si>
  <si>
    <t xml:space="preserve">Raimundo Gómez: caminante de los montes</t>
  </si>
  <si>
    <t xml:space="preserve">Sobre Antonio o la aerodinámica del mosquito-Pablo Pastorella </t>
  </si>
  <si>
    <t xml:space="preserve">Todos los Chicos – Alejandro Frías</t>
  </si>
  <si>
    <t xml:space="preserve">Notas de Agosto y otros poemas - Juan López</t>
  </si>
  <si>
    <t xml:space="preserve">Fueguitos - Francisco Videla Olguin</t>
  </si>
  <si>
    <t xml:space="preserve">La silla en la Cabeza. Marin</t>
  </si>
  <si>
    <t xml:space="preserve">Wuachi. Claudio Rosales</t>
  </si>
  <si>
    <t xml:space="preserve">Entre lobos y relojes</t>
  </si>
  <si>
    <r>
      <rPr>
        <sz val="7"/>
        <rFont val="Tahoma"/>
        <family val="2"/>
      </rPr>
      <t xml:space="preserve">Urbanismo Neoliberal y Conflictos Urbanos en Mendoza (Morgani/Rizzo) </t>
    </r>
    <r>
      <rPr>
        <b val="true"/>
        <sz val="7"/>
        <color rgb="FFFF0000"/>
        <rFont val="Tahoma"/>
        <family val="2"/>
      </rPr>
      <t xml:space="preserve">NOVEDAD</t>
    </r>
  </si>
  <si>
    <t xml:space="preserve">Libros – Editorial El Colectivo – Buenos Aires</t>
  </si>
  <si>
    <t xml:space="preserve">Estado de gracia</t>
  </si>
  <si>
    <r>
      <rPr>
        <b val="true"/>
        <sz val="7"/>
        <rFont val="Tahoma"/>
        <family val="2"/>
      </rPr>
      <t xml:space="preserve">Para saber mas sobre estos títulos visitá la página web : </t>
    </r>
    <r>
      <rPr>
        <b val="true"/>
        <sz val="7"/>
        <color rgb="FF0000FF"/>
        <rFont val="Tahoma"/>
        <family val="2"/>
      </rPr>
      <t xml:space="preserve">www.editorialelcolectivo.org</t>
    </r>
  </si>
  <si>
    <t xml:space="preserve">La Araña Galponera - Mendoza</t>
  </si>
  <si>
    <t xml:space="preserve">Librito de postales artísticas</t>
  </si>
  <si>
    <t xml:space="preserve">Editorial Herramienta </t>
  </si>
  <si>
    <t xml:space="preserve">Represion en democracia - Maria del Carmen Verdú</t>
  </si>
  <si>
    <t xml:space="preserve">Venezuela.  10 años después. Modesto Guerrero</t>
  </si>
  <si>
    <t xml:space="preserve">Miradas contemporaneas sobre la sociedad futura. Cecchetto</t>
  </si>
  <si>
    <t xml:space="preserve">Una Revuelta de Ricos. Crisis y destino de chavismo. Guerrero</t>
  </si>
  <si>
    <t xml:space="preserve">La nueva generacion intelectual</t>
  </si>
  <si>
    <t xml:space="preserve">15 mitos sobre la megamineria</t>
  </si>
  <si>
    <t xml:space="preserve">Permacultura</t>
  </si>
  <si>
    <t xml:space="preserve">Muros de barro</t>
  </si>
  <si>
    <t xml:space="preserve">Techos verdes</t>
  </si>
  <si>
    <t xml:space="preserve">Herta organica (libro + cd)</t>
  </si>
  <si>
    <t xml:space="preserve">Huera organica (libro)</t>
  </si>
  <si>
    <t xml:space="preserve">Huerta organica (cd)</t>
  </si>
  <si>
    <t xml:space="preserve">Archivo de historia del movimiento obrero y la izquierda nº 3</t>
  </si>
  <si>
    <t xml:space="preserve">Zapatismo</t>
  </si>
  <si>
    <t xml:space="preserve">Marx Intempestivo</t>
  </si>
  <si>
    <t xml:space="preserve">Ecosocialismo</t>
  </si>
  <si>
    <t xml:space="preserve">Socialismo desde abajo</t>
  </si>
  <si>
    <t xml:space="preserve">El fantasma Socialista</t>
  </si>
  <si>
    <t xml:space="preserve">Agrietar el Capitalismo</t>
  </si>
  <si>
    <t xml:space="preserve">Revista Herramienta nº 41</t>
  </si>
  <si>
    <t xml:space="preserve">Revista Herramienta nº 42</t>
  </si>
  <si>
    <t xml:space="preserve">Revista Herramienta nº 43</t>
  </si>
  <si>
    <t xml:space="preserve">Revista Herramienta nº 44</t>
  </si>
  <si>
    <t xml:space="preserve">Revista Herramienta nº 45</t>
  </si>
  <si>
    <t xml:space="preserve">Revista Herramienta nº 46</t>
  </si>
  <si>
    <t xml:space="preserve">Revista Herramienta nº 47</t>
  </si>
  <si>
    <t xml:space="preserve">Revista Herramienta nº 48</t>
  </si>
  <si>
    <t xml:space="preserve">Revista Herramienta nº 49</t>
  </si>
  <si>
    <t xml:space="preserve">Revista Herramienta nº 50</t>
  </si>
  <si>
    <t xml:space="preserve">Revista Herramienta nº 51</t>
  </si>
  <si>
    <t xml:space="preserve">Revista Herramienta nº 52</t>
  </si>
  <si>
    <t xml:space="preserve">Revista Herramienta nº 54</t>
  </si>
  <si>
    <t xml:space="preserve">Revista Sudestada </t>
  </si>
  <si>
    <t xml:space="preserve">Revista Sudestada nº 96 Venezuela</t>
  </si>
  <si>
    <t xml:space="preserve">Revista Sudestada nº 98 Policia, una banda descontrolada </t>
  </si>
  <si>
    <t xml:space="preserve">Revista Sudestada nº 103 ¿El final de la ETA? </t>
  </si>
  <si>
    <t xml:space="preserve">Revista Sudestada nº 105 "Diciembre de 2001 anatomia de una rebelión"</t>
  </si>
  <si>
    <t xml:space="preserve">Revista Sudestada nº107 " Carlos Fuentealba"</t>
  </si>
  <si>
    <t xml:space="preserve">Revista Sudestada nº 111 "Sucedió en Trelew"</t>
  </si>
  <si>
    <t xml:space="preserve">Revista Sudestada nº 121 "Lo que Mariano Ferreyra nos dejó" </t>
  </si>
  <si>
    <t xml:space="preserve">Revista Sudestada nº 125 "Cortazar en Nicaragua" </t>
  </si>
  <si>
    <t xml:space="preserve">Revista Sudestada nº 126 "La larga sombra de Pablo Escobar" </t>
  </si>
  <si>
    <t xml:space="preserve">Revista Sudestada nº 128 "che en Bolivia"</t>
  </si>
  <si>
    <t xml:space="preserve">Revista Sudestada nº 129 " Paco Urondo periodista"</t>
  </si>
  <si>
    <t xml:space="preserve">Revista Sudestada nº 127 "volver a los redondos"</t>
  </si>
  <si>
    <t xml:space="preserve">Sudestada Edicion Especial nº 9 "Borges vs Arlt"</t>
  </si>
  <si>
    <t xml:space="preserve">Sudestada Edicion Especial nº 10 "El periodismo según Walsh"</t>
  </si>
  <si>
    <t xml:space="preserve">Colección Cuadernos: "Polo el buscador (biografia de F.Polosecki)" Montero - Portela</t>
  </si>
  <si>
    <t xml:space="preserve">Colección Cuadernos: " Cronicas con fondo de agua: del rio de la plata" Juan B. Duizeide </t>
  </si>
  <si>
    <t xml:space="preserve">Colección Cuadernos nº12 "Alrededor de Haroldo Conti"</t>
  </si>
  <si>
    <t xml:space="preserve">Colección Cuadernos nº 13: "Ancla, Rodolfo Walsh"</t>
  </si>
  <si>
    <t xml:space="preserve">Sudestada de Bolsillo "Apuestas. EL yugo y la marcha" Andres Rivera</t>
  </si>
  <si>
    <t xml:space="preserve">Sudestada de Bolsillo " Se trata de nosotras"</t>
  </si>
  <si>
    <t xml:space="preserve">Sisfo nº 2. Revista del Centro de Estudios Sociales y Sindicales</t>
  </si>
  <si>
    <t xml:space="preserve">Todos al Furgón. Fotogrfías entre Campana y Ballester. Matías Barutta</t>
  </si>
  <si>
    <t xml:space="preserve">DVD Gleyzer</t>
  </si>
  <si>
    <t xml:space="preserve">Para saber más acerca de la revista Sudestada visita: www.revistasudestada.com.ar   *están disponibles todos los números anteriores, avisanos con tiempo y los reservamos</t>
  </si>
  <si>
    <t xml:space="preserve">Asamblea Mendocina por el Agua Pura</t>
  </si>
  <si>
    <r>
      <rPr>
        <sz val="7"/>
        <rFont val="Tahoma"/>
        <family val="2"/>
      </rPr>
      <t xml:space="preserve">CD "No a la Mina"</t>
    </r>
    <r>
      <rPr>
        <b val="true"/>
        <sz val="7"/>
        <color rgb="FFFF0000"/>
        <rFont val="Tahoma"/>
        <family val="2"/>
      </rPr>
      <t xml:space="preserve"> </t>
    </r>
  </si>
  <si>
    <t xml:space="preserve">Revistas</t>
  </si>
  <si>
    <t xml:space="preserve">Crisis nº 10 Neo Ampa</t>
  </si>
  <si>
    <t xml:space="preserve">Falta Menos nº 1 </t>
  </si>
  <si>
    <t xml:space="preserve">Frutas Organicas de Rio Negro</t>
  </si>
  <si>
    <t xml:space="preserve">Peras 1 kg</t>
  </si>
  <si>
    <t xml:space="preserve">Manzanas 1 kg</t>
  </si>
  <si>
    <t xml:space="preserve">total 1</t>
  </si>
  <si>
    <t xml:space="preserve">total 2</t>
  </si>
  <si>
    <t xml:space="preserve">total 3</t>
  </si>
  <si>
    <t xml:space="preserve">total 4</t>
  </si>
  <si>
    <t xml:space="preserve">total 5</t>
  </si>
  <si>
    <t xml:space="preserve">total 6</t>
  </si>
  <si>
    <t xml:space="preserve">total 7</t>
  </si>
  <si>
    <t xml:space="preserve">total 8</t>
  </si>
  <si>
    <t xml:space="preserve">total 9</t>
  </si>
  <si>
    <t xml:space="preserve">total 10</t>
  </si>
  <si>
    <t xml:space="preserve">Total del pedido col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Tahoma"/>
      <family val="2"/>
    </font>
    <font>
      <sz val="20"/>
      <name val="Deftone Stylus"/>
      <family val="0"/>
    </font>
    <font>
      <b val="true"/>
      <sz val="20"/>
      <name val="Deftone Stylus"/>
      <family val="0"/>
    </font>
    <font>
      <sz val="20"/>
      <name val="Calibri"/>
      <family val="2"/>
    </font>
    <font>
      <sz val="36"/>
      <name val="Deftone Stylus"/>
      <family val="0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FF0000"/>
      <name val="Tahoma"/>
      <family val="2"/>
    </font>
    <font>
      <b val="true"/>
      <sz val="7"/>
      <name val="Tahoma"/>
      <family val="2"/>
    </font>
    <font>
      <b val="true"/>
      <sz val="7"/>
      <color rgb="FF99CC00"/>
      <name val="Tahoma"/>
      <family val="2"/>
    </font>
    <font>
      <b val="true"/>
      <sz val="7"/>
      <color rgb="FFFF0000"/>
      <name val="Tahoma"/>
      <family val="2"/>
    </font>
    <font>
      <b val="true"/>
      <sz val="6"/>
      <color rgb="FFFF0000"/>
      <name val="Tahoma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b val="true"/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7"/>
      <color rgb="FF0000FF"/>
      <name val="Tahoma"/>
      <family val="2"/>
    </font>
    <font>
      <sz val="7"/>
      <color rgb="FF0000FF"/>
      <name val="Tahoma"/>
      <family val="2"/>
    </font>
    <font>
      <b val="true"/>
      <sz val="7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 style="medium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spejo.t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3" activeCellId="0" sqref="Y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.28"/>
    <col collapsed="false" customWidth="true" hidden="false" outlineLevel="0" max="3" min="3" style="1" width="6.28"/>
    <col collapsed="false" customWidth="true" hidden="false" outlineLevel="0" max="4" min="4" style="2" width="5.71"/>
    <col collapsed="false" customWidth="true" hidden="false" outlineLevel="0" max="6" min="5" style="3" width="5.71"/>
    <col collapsed="false" customWidth="true" hidden="false" outlineLevel="0" max="7" min="7" style="4" width="5.71"/>
    <col collapsed="false" customWidth="true" hidden="false" outlineLevel="0" max="22" min="8" style="3" width="5.71"/>
    <col collapsed="false" customWidth="true" hidden="false" outlineLevel="0" max="23" min="23" style="3" width="6.41"/>
    <col collapsed="false" customWidth="true" hidden="false" outlineLevel="0" max="24" min="24" style="0" width="6.41"/>
  </cols>
  <sheetData>
    <row r="1" customFormat="false" ht="48.75" hidden="false" customHeight="true" outlineLevel="0" collapsed="false">
      <c r="B1" s="5"/>
      <c r="C1" s="6"/>
      <c r="D1" s="6"/>
      <c r="F1" s="5"/>
      <c r="G1" s="7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</row>
    <row r="2" customFormat="false" ht="15.75" hidden="false" customHeight="true" outlineLevel="0" collapsed="false">
      <c r="A2" s="7"/>
      <c r="B2" s="5"/>
      <c r="C2" s="6"/>
      <c r="D2" s="6"/>
      <c r="E2" s="5"/>
      <c r="F2" s="5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8"/>
    </row>
    <row r="3" customFormat="false" ht="15" hidden="false" customHeight="false" outlineLevel="0" collapsed="false">
      <c r="A3" s="10" t="s">
        <v>1</v>
      </c>
      <c r="B3" s="10"/>
      <c r="C3" s="10"/>
      <c r="D3" s="11" t="s">
        <v>2</v>
      </c>
      <c r="E3" s="12"/>
      <c r="F3" s="13" t="s">
        <v>3</v>
      </c>
      <c r="G3" s="14"/>
      <c r="H3" s="15" t="s">
        <v>4</v>
      </c>
      <c r="I3" s="14"/>
      <c r="J3" s="15" t="s">
        <v>5</v>
      </c>
      <c r="K3" s="14"/>
      <c r="L3" s="15" t="s">
        <v>6</v>
      </c>
      <c r="M3" s="14"/>
      <c r="N3" s="15" t="s">
        <v>7</v>
      </c>
      <c r="O3" s="14"/>
      <c r="P3" s="15" t="s">
        <v>8</v>
      </c>
      <c r="Q3" s="14"/>
      <c r="R3" s="15" t="s">
        <v>9</v>
      </c>
      <c r="S3" s="14"/>
      <c r="T3" s="15" t="s">
        <v>10</v>
      </c>
      <c r="U3" s="14"/>
      <c r="V3" s="15" t="s">
        <v>11</v>
      </c>
      <c r="W3" s="14"/>
    </row>
    <row r="4" customFormat="false" ht="15" hidden="false" customHeight="false" outlineLevel="0" collapsed="false">
      <c r="A4" s="16" t="s">
        <v>12</v>
      </c>
      <c r="B4" s="16"/>
      <c r="C4" s="16"/>
      <c r="D4" s="17"/>
      <c r="E4" s="18"/>
      <c r="F4" s="19"/>
      <c r="G4" s="20"/>
      <c r="H4" s="21"/>
      <c r="I4" s="20"/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0"/>
      <c r="V4" s="21"/>
      <c r="W4" s="20"/>
    </row>
    <row r="5" customFormat="false" ht="15" hidden="false" customHeight="false" outlineLevel="0" collapsed="false">
      <c r="A5" s="16" t="s">
        <v>13</v>
      </c>
      <c r="B5" s="16"/>
      <c r="C5" s="16"/>
      <c r="D5" s="17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</row>
    <row r="6" customFormat="false" ht="15.75" hidden="false" customHeight="false" outlineLevel="0" collapsed="false">
      <c r="A6" s="22"/>
      <c r="B6" s="22"/>
      <c r="C6" s="22"/>
      <c r="D6" s="23"/>
      <c r="E6" s="24"/>
      <c r="F6" s="19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0"/>
      <c r="V6" s="21"/>
      <c r="W6" s="20"/>
    </row>
    <row r="7" customFormat="false" ht="15.75" hidden="false" customHeight="false" outlineLevel="0" collapsed="false">
      <c r="A7" s="25" t="s">
        <v>14</v>
      </c>
      <c r="B7" s="26"/>
      <c r="C7" s="27" t="s">
        <v>15</v>
      </c>
      <c r="D7" s="28" t="s">
        <v>16</v>
      </c>
      <c r="E7" s="29" t="s">
        <v>17</v>
      </c>
      <c r="F7" s="30" t="s">
        <v>16</v>
      </c>
      <c r="G7" s="31" t="s">
        <v>17</v>
      </c>
      <c r="H7" s="32" t="s">
        <v>16</v>
      </c>
      <c r="I7" s="31" t="s">
        <v>17</v>
      </c>
      <c r="J7" s="32" t="s">
        <v>16</v>
      </c>
      <c r="K7" s="31" t="s">
        <v>17</v>
      </c>
      <c r="L7" s="32" t="s">
        <v>16</v>
      </c>
      <c r="M7" s="31" t="s">
        <v>17</v>
      </c>
      <c r="N7" s="32" t="s">
        <v>16</v>
      </c>
      <c r="O7" s="31" t="s">
        <v>17</v>
      </c>
      <c r="P7" s="32" t="s">
        <v>16</v>
      </c>
      <c r="Q7" s="31" t="s">
        <v>17</v>
      </c>
      <c r="R7" s="32" t="s">
        <v>16</v>
      </c>
      <c r="S7" s="31" t="s">
        <v>17</v>
      </c>
      <c r="T7" s="32" t="s">
        <v>16</v>
      </c>
      <c r="U7" s="31" t="s">
        <v>17</v>
      </c>
      <c r="V7" s="32" t="s">
        <v>16</v>
      </c>
      <c r="W7" s="31" t="s">
        <v>17</v>
      </c>
      <c r="X7" s="33" t="s">
        <v>18</v>
      </c>
    </row>
    <row r="8" customFormat="false" ht="15" hidden="false" customHeight="true" outlineLevel="0" collapsed="false">
      <c r="A8" s="34" t="s">
        <v>19</v>
      </c>
      <c r="B8" s="34"/>
      <c r="C8" s="34"/>
      <c r="D8" s="35"/>
      <c r="E8" s="36"/>
      <c r="F8" s="37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</row>
    <row r="9" customFormat="false" ht="15" hidden="false" customHeight="true" outlineLevel="0" collapsed="false">
      <c r="A9" s="40" t="s">
        <v>20</v>
      </c>
      <c r="B9" s="41" t="n">
        <v>18.2</v>
      </c>
      <c r="C9" s="42" t="n">
        <f aca="false">(B9*0.9)</f>
        <v>16.38</v>
      </c>
      <c r="D9" s="43"/>
      <c r="E9" s="44" t="n">
        <f aca="false">(C9*D9)</f>
        <v>0</v>
      </c>
      <c r="F9" s="37"/>
      <c r="G9" s="38" t="n">
        <f aca="false">(F9*C9)</f>
        <v>0</v>
      </c>
      <c r="H9" s="39"/>
      <c r="I9" s="38" t="n">
        <f aca="false">(H9*C9)</f>
        <v>0</v>
      </c>
      <c r="J9" s="39"/>
      <c r="K9" s="38" t="n">
        <f aca="false">(J9*C9)</f>
        <v>0</v>
      </c>
      <c r="L9" s="39"/>
      <c r="M9" s="38" t="n">
        <f aca="false">(L9*C9)</f>
        <v>0</v>
      </c>
      <c r="N9" s="39"/>
      <c r="O9" s="38" t="n">
        <f aca="false">(N9*C9)</f>
        <v>0</v>
      </c>
      <c r="P9" s="39"/>
      <c r="Q9" s="38" t="n">
        <f aca="false">(P9*C9)</f>
        <v>0</v>
      </c>
      <c r="R9" s="39"/>
      <c r="S9" s="38" t="n">
        <f aca="false">(R9*C9)</f>
        <v>0</v>
      </c>
      <c r="T9" s="39"/>
      <c r="U9" s="38" t="n">
        <f aca="false">(T9*C9)</f>
        <v>0</v>
      </c>
      <c r="V9" s="39"/>
      <c r="W9" s="38" t="n">
        <f aca="false">(V9*C9)</f>
        <v>0</v>
      </c>
      <c r="X9" s="0" t="n">
        <f aca="false">SUM(D9+F9+H9+J9+L9+N9+P9+R9+T9+V9)</f>
        <v>0</v>
      </c>
    </row>
    <row r="10" customFormat="false" ht="15" hidden="false" customHeight="true" outlineLevel="0" collapsed="false">
      <c r="A10" s="45" t="s">
        <v>21</v>
      </c>
      <c r="B10" s="46" t="n">
        <v>13.6</v>
      </c>
      <c r="C10" s="47" t="n">
        <f aca="false">(B10*0.9)</f>
        <v>12.24</v>
      </c>
      <c r="D10" s="43"/>
      <c r="E10" s="44" t="n">
        <f aca="false">(C10*D10)</f>
        <v>0</v>
      </c>
      <c r="F10" s="37"/>
      <c r="G10" s="38" t="n">
        <f aca="false">(F10*C10)</f>
        <v>0</v>
      </c>
      <c r="H10" s="39"/>
      <c r="I10" s="38" t="n">
        <f aca="false">(H10*C10)</f>
        <v>0</v>
      </c>
      <c r="J10" s="39"/>
      <c r="K10" s="38" t="n">
        <f aca="false">(J10*C10)</f>
        <v>0</v>
      </c>
      <c r="L10" s="39"/>
      <c r="M10" s="38" t="n">
        <f aca="false">(L10*C10)</f>
        <v>0</v>
      </c>
      <c r="N10" s="39"/>
      <c r="O10" s="38" t="n">
        <f aca="false">(N10*C10)</f>
        <v>0</v>
      </c>
      <c r="P10" s="39"/>
      <c r="Q10" s="38" t="n">
        <f aca="false">(P10*C10)</f>
        <v>0</v>
      </c>
      <c r="R10" s="39"/>
      <c r="S10" s="38" t="n">
        <f aca="false">(R10*C10)</f>
        <v>0</v>
      </c>
      <c r="T10" s="39"/>
      <c r="U10" s="38" t="n">
        <f aca="false">(T10*C10)</f>
        <v>0</v>
      </c>
      <c r="V10" s="39"/>
      <c r="W10" s="38" t="n">
        <f aca="false">(V10*C10)</f>
        <v>0</v>
      </c>
      <c r="X10" s="0" t="n">
        <f aca="false">SUM(D10+F10+H10+J10+L10+N10+P10+R10+T10+V10)</f>
        <v>0</v>
      </c>
    </row>
    <row r="11" customFormat="false" ht="15" hidden="false" customHeight="true" outlineLevel="0" collapsed="false">
      <c r="A11" s="40" t="s">
        <v>22</v>
      </c>
      <c r="B11" s="41" t="n">
        <v>19.7</v>
      </c>
      <c r="C11" s="47" t="n">
        <f aca="false">(B11*0.9)</f>
        <v>17.73</v>
      </c>
      <c r="D11" s="43"/>
      <c r="E11" s="44" t="n">
        <f aca="false">(C11*D11)</f>
        <v>0</v>
      </c>
      <c r="F11" s="37"/>
      <c r="G11" s="38" t="n">
        <f aca="false">(F11*C11)</f>
        <v>0</v>
      </c>
      <c r="H11" s="39"/>
      <c r="I11" s="38" t="n">
        <f aca="false">(H11*C11)</f>
        <v>0</v>
      </c>
      <c r="J11" s="39"/>
      <c r="K11" s="38" t="n">
        <f aca="false">(J11*C11)</f>
        <v>0</v>
      </c>
      <c r="L11" s="39"/>
      <c r="M11" s="38" t="n">
        <f aca="false">(L11*C11)</f>
        <v>0</v>
      </c>
      <c r="N11" s="39"/>
      <c r="O11" s="38" t="n">
        <f aca="false">(N11*C11)</f>
        <v>0</v>
      </c>
      <c r="P11" s="39"/>
      <c r="Q11" s="38" t="n">
        <f aca="false">(P11*C11)</f>
        <v>0</v>
      </c>
      <c r="R11" s="39"/>
      <c r="S11" s="38" t="n">
        <f aca="false">(R11*C11)</f>
        <v>0</v>
      </c>
      <c r="T11" s="39"/>
      <c r="U11" s="38" t="n">
        <f aca="false">(T11*C11)</f>
        <v>0</v>
      </c>
      <c r="V11" s="39"/>
      <c r="W11" s="38" t="n">
        <f aca="false">(V11*C11)</f>
        <v>0</v>
      </c>
      <c r="X11" s="0" t="n">
        <f aca="false">SUM(D11+F11+H11+J11+L11+N11+P11+R11+T11+V11)</f>
        <v>0</v>
      </c>
    </row>
    <row r="12" customFormat="false" ht="15" hidden="false" customHeight="true" outlineLevel="0" collapsed="false">
      <c r="A12" s="40" t="s">
        <v>23</v>
      </c>
      <c r="B12" s="41" t="n">
        <v>30.5</v>
      </c>
      <c r="C12" s="47" t="n">
        <f aca="false">(B12*0.9)</f>
        <v>27.45</v>
      </c>
      <c r="D12" s="43"/>
      <c r="E12" s="44" t="n">
        <f aca="false">(C12*D12)</f>
        <v>0</v>
      </c>
      <c r="F12" s="37"/>
      <c r="G12" s="38" t="n">
        <f aca="false">(F12*C12)</f>
        <v>0</v>
      </c>
      <c r="H12" s="39"/>
      <c r="I12" s="38" t="n">
        <f aca="false">(H12*C12)</f>
        <v>0</v>
      </c>
      <c r="J12" s="39"/>
      <c r="K12" s="38" t="n">
        <f aca="false">(J12*C12)</f>
        <v>0</v>
      </c>
      <c r="L12" s="39"/>
      <c r="M12" s="38" t="n">
        <f aca="false">(L12*C12)</f>
        <v>0</v>
      </c>
      <c r="N12" s="39"/>
      <c r="O12" s="38" t="n">
        <f aca="false">(N12*C12)</f>
        <v>0</v>
      </c>
      <c r="P12" s="39"/>
      <c r="Q12" s="38" t="n">
        <f aca="false">(P12*C12)</f>
        <v>0</v>
      </c>
      <c r="R12" s="39"/>
      <c r="S12" s="38" t="n">
        <f aca="false">(R12*C12)</f>
        <v>0</v>
      </c>
      <c r="T12" s="39"/>
      <c r="U12" s="38" t="n">
        <f aca="false">(T12*C12)</f>
        <v>0</v>
      </c>
      <c r="V12" s="39"/>
      <c r="W12" s="38" t="n">
        <f aca="false">(V12*C12)</f>
        <v>0</v>
      </c>
      <c r="X12" s="0" t="n">
        <f aca="false">SUM(D12+F12+H12+J12+L12+N12+P12+R12+T12+V12)</f>
        <v>0</v>
      </c>
    </row>
    <row r="13" customFormat="false" ht="18.75" hidden="false" customHeight="true" outlineLevel="0" collapsed="false">
      <c r="A13" s="48" t="s">
        <v>24</v>
      </c>
      <c r="B13" s="48"/>
      <c r="C13" s="48"/>
      <c r="D13" s="35"/>
      <c r="E13" s="44" t="n">
        <f aca="false">(C13*D13)</f>
        <v>0</v>
      </c>
      <c r="F13" s="37"/>
      <c r="G13" s="38" t="n">
        <f aca="false">(F13*C13)</f>
        <v>0</v>
      </c>
      <c r="H13" s="39"/>
      <c r="I13" s="38" t="n">
        <f aca="false">(H13*C13)</f>
        <v>0</v>
      </c>
      <c r="J13" s="39"/>
      <c r="K13" s="38" t="n">
        <f aca="false">(J13*C13)</f>
        <v>0</v>
      </c>
      <c r="L13" s="39"/>
      <c r="M13" s="38" t="n">
        <f aca="false">(L13*C13)</f>
        <v>0</v>
      </c>
      <c r="N13" s="39"/>
      <c r="O13" s="38" t="n">
        <f aca="false">(N13*C13)</f>
        <v>0</v>
      </c>
      <c r="P13" s="39"/>
      <c r="Q13" s="38" t="n">
        <f aca="false">(P13*C13)</f>
        <v>0</v>
      </c>
      <c r="R13" s="39"/>
      <c r="S13" s="38" t="n">
        <f aca="false">(R13*C13)</f>
        <v>0</v>
      </c>
      <c r="T13" s="39"/>
      <c r="U13" s="38" t="n">
        <f aca="false">(T13*C13)</f>
        <v>0</v>
      </c>
      <c r="V13" s="39"/>
      <c r="W13" s="38" t="n">
        <f aca="false">(V13*C13)</f>
        <v>0</v>
      </c>
      <c r="X13" s="0" t="n">
        <f aca="false">SUM(D13+F13+H13+J13+L13+N13+P13+R13+T13+V13)</f>
        <v>0</v>
      </c>
    </row>
    <row r="14" customFormat="false" ht="15" hidden="false" customHeight="true" outlineLevel="0" collapsed="false">
      <c r="A14" s="45" t="s">
        <v>25</v>
      </c>
      <c r="B14" s="49" t="n">
        <v>15.3</v>
      </c>
      <c r="C14" s="47" t="n">
        <f aca="false">(B14*0.9)</f>
        <v>13.77</v>
      </c>
      <c r="D14" s="43"/>
      <c r="E14" s="44" t="n">
        <f aca="false">(C14*D14)</f>
        <v>0</v>
      </c>
      <c r="F14" s="37"/>
      <c r="G14" s="38" t="n">
        <f aca="false">(F14*C14)</f>
        <v>0</v>
      </c>
      <c r="H14" s="39"/>
      <c r="I14" s="38" t="n">
        <f aca="false">(H14*C14)</f>
        <v>0</v>
      </c>
      <c r="J14" s="39"/>
      <c r="K14" s="38" t="n">
        <f aca="false">(J14*C14)</f>
        <v>0</v>
      </c>
      <c r="L14" s="39"/>
      <c r="M14" s="38" t="n">
        <f aca="false">(L14*C14)</f>
        <v>0</v>
      </c>
      <c r="N14" s="39"/>
      <c r="O14" s="38" t="n">
        <f aca="false">(N14*C14)</f>
        <v>0</v>
      </c>
      <c r="P14" s="39"/>
      <c r="Q14" s="38" t="n">
        <f aca="false">(P14*C14)</f>
        <v>0</v>
      </c>
      <c r="R14" s="39"/>
      <c r="S14" s="38" t="n">
        <f aca="false">(R14*C14)</f>
        <v>0</v>
      </c>
      <c r="T14" s="39"/>
      <c r="U14" s="38" t="n">
        <f aca="false">(T14*C14)</f>
        <v>0</v>
      </c>
      <c r="V14" s="39"/>
      <c r="W14" s="38" t="n">
        <f aca="false">(V14*C14)</f>
        <v>0</v>
      </c>
      <c r="X14" s="0" t="n">
        <f aca="false">SUM(D14+F14+H14+J14+L14+N14+P14+R14+T14+V14)</f>
        <v>0</v>
      </c>
    </row>
    <row r="15" customFormat="false" ht="15" hidden="false" customHeight="true" outlineLevel="0" collapsed="false">
      <c r="A15" s="45" t="s">
        <v>26</v>
      </c>
      <c r="B15" s="49" t="n">
        <v>14</v>
      </c>
      <c r="C15" s="47" t="n">
        <f aca="false">(B15*0.9)</f>
        <v>12.6</v>
      </c>
      <c r="D15" s="43"/>
      <c r="E15" s="44" t="n">
        <f aca="false">(C15*D15)</f>
        <v>0</v>
      </c>
      <c r="F15" s="37"/>
      <c r="G15" s="38" t="n">
        <f aca="false">(F15*C15)</f>
        <v>0</v>
      </c>
      <c r="H15" s="39"/>
      <c r="I15" s="38" t="n">
        <f aca="false">(H15*C15)</f>
        <v>0</v>
      </c>
      <c r="J15" s="39"/>
      <c r="K15" s="38" t="n">
        <f aca="false">(J15*C15)</f>
        <v>0</v>
      </c>
      <c r="L15" s="39"/>
      <c r="M15" s="38" t="n">
        <f aca="false">(L15*C15)</f>
        <v>0</v>
      </c>
      <c r="N15" s="39"/>
      <c r="O15" s="38" t="n">
        <f aca="false">(N15*C15)</f>
        <v>0</v>
      </c>
      <c r="P15" s="39"/>
      <c r="Q15" s="38" t="n">
        <f aca="false">(P15*C15)</f>
        <v>0</v>
      </c>
      <c r="R15" s="39"/>
      <c r="S15" s="38" t="n">
        <f aca="false">(R15*C15)</f>
        <v>0</v>
      </c>
      <c r="T15" s="39"/>
      <c r="U15" s="38" t="n">
        <f aca="false">(T15*C15)</f>
        <v>0</v>
      </c>
      <c r="V15" s="39"/>
      <c r="W15" s="38" t="n">
        <f aca="false">(V15*C15)</f>
        <v>0</v>
      </c>
      <c r="X15" s="0" t="n">
        <f aca="false">SUM(D15+F15+H15+J15+L15+N15+P15+R15+T15+V15)</f>
        <v>0</v>
      </c>
    </row>
    <row r="16" customFormat="false" ht="15" hidden="false" customHeight="true" outlineLevel="0" collapsed="false">
      <c r="A16" s="45" t="s">
        <v>27</v>
      </c>
      <c r="B16" s="49" t="n">
        <v>14</v>
      </c>
      <c r="C16" s="47" t="n">
        <f aca="false">(B16*0.9)</f>
        <v>12.6</v>
      </c>
      <c r="D16" s="43"/>
      <c r="E16" s="44" t="n">
        <f aca="false">(C16*D16)</f>
        <v>0</v>
      </c>
      <c r="F16" s="37"/>
      <c r="G16" s="38" t="n">
        <f aca="false">(F16*C16)</f>
        <v>0</v>
      </c>
      <c r="H16" s="39"/>
      <c r="I16" s="38" t="n">
        <f aca="false">(H16*C16)</f>
        <v>0</v>
      </c>
      <c r="J16" s="39"/>
      <c r="K16" s="38" t="n">
        <f aca="false">(J16*C16)</f>
        <v>0</v>
      </c>
      <c r="L16" s="39"/>
      <c r="M16" s="38" t="n">
        <f aca="false">(L16*C16)</f>
        <v>0</v>
      </c>
      <c r="N16" s="39"/>
      <c r="O16" s="38" t="n">
        <f aca="false">(N16*C16)</f>
        <v>0</v>
      </c>
      <c r="P16" s="39"/>
      <c r="Q16" s="38" t="n">
        <f aca="false">(P16*C16)</f>
        <v>0</v>
      </c>
      <c r="R16" s="39"/>
      <c r="S16" s="38" t="n">
        <f aca="false">(R16*C16)</f>
        <v>0</v>
      </c>
      <c r="T16" s="39"/>
      <c r="U16" s="38" t="n">
        <f aca="false">(T16*C16)</f>
        <v>0</v>
      </c>
      <c r="V16" s="39"/>
      <c r="W16" s="38" t="n">
        <f aca="false">(V16*C16)</f>
        <v>0</v>
      </c>
      <c r="X16" s="0" t="n">
        <f aca="false">SUM(D16+F16+H16+J16+L16+N16+P16+R16+T16+V16)</f>
        <v>0</v>
      </c>
    </row>
    <row r="17" customFormat="false" ht="15" hidden="false" customHeight="true" outlineLevel="0" collapsed="false">
      <c r="A17" s="45" t="s">
        <v>28</v>
      </c>
      <c r="B17" s="49" t="n">
        <v>14</v>
      </c>
      <c r="C17" s="47" t="n">
        <f aca="false">(B17*0.9)</f>
        <v>12.6</v>
      </c>
      <c r="D17" s="43"/>
      <c r="E17" s="44" t="n">
        <f aca="false">(C17*D17)</f>
        <v>0</v>
      </c>
      <c r="F17" s="37"/>
      <c r="G17" s="38" t="n">
        <f aca="false">(F17*C17)</f>
        <v>0</v>
      </c>
      <c r="H17" s="39"/>
      <c r="I17" s="38" t="n">
        <f aca="false">(H17*C17)</f>
        <v>0</v>
      </c>
      <c r="J17" s="39"/>
      <c r="K17" s="38" t="n">
        <f aca="false">(J17*C17)</f>
        <v>0</v>
      </c>
      <c r="L17" s="39"/>
      <c r="M17" s="38" t="n">
        <f aca="false">(L17*C17)</f>
        <v>0</v>
      </c>
      <c r="N17" s="39"/>
      <c r="O17" s="38" t="n">
        <f aca="false">(N17*C17)</f>
        <v>0</v>
      </c>
      <c r="P17" s="39"/>
      <c r="Q17" s="38" t="n">
        <f aca="false">(P17*C17)</f>
        <v>0</v>
      </c>
      <c r="R17" s="39"/>
      <c r="S17" s="38" t="n">
        <f aca="false">(R17*C17)</f>
        <v>0</v>
      </c>
      <c r="T17" s="39"/>
      <c r="U17" s="38" t="n">
        <f aca="false">(T17*C17)</f>
        <v>0</v>
      </c>
      <c r="V17" s="39"/>
      <c r="W17" s="38" t="n">
        <f aca="false">(V17*C17)</f>
        <v>0</v>
      </c>
      <c r="X17" s="0" t="n">
        <f aca="false">SUM(D17+F17+H17+J17+L17+N17+P17+R17+T17+V17)</f>
        <v>0</v>
      </c>
    </row>
    <row r="18" customFormat="false" ht="15" hidden="false" customHeight="true" outlineLevel="0" collapsed="false">
      <c r="A18" s="45" t="s">
        <v>29</v>
      </c>
      <c r="B18" s="49" t="n">
        <v>19</v>
      </c>
      <c r="C18" s="47" t="n">
        <f aca="false">(B18*0.9)</f>
        <v>17.1</v>
      </c>
      <c r="D18" s="43"/>
      <c r="E18" s="44" t="n">
        <f aca="false">(C18*D18)</f>
        <v>0</v>
      </c>
      <c r="F18" s="37"/>
      <c r="G18" s="38" t="n">
        <f aca="false">(F18*C18)</f>
        <v>0</v>
      </c>
      <c r="H18" s="39"/>
      <c r="I18" s="38" t="n">
        <f aca="false">(H18*C18)</f>
        <v>0</v>
      </c>
      <c r="J18" s="39"/>
      <c r="K18" s="38" t="n">
        <f aca="false">(J18*C18)</f>
        <v>0</v>
      </c>
      <c r="L18" s="39"/>
      <c r="M18" s="38" t="n">
        <f aca="false">(L18*C18)</f>
        <v>0</v>
      </c>
      <c r="N18" s="39"/>
      <c r="O18" s="38" t="n">
        <f aca="false">(N18*C18)</f>
        <v>0</v>
      </c>
      <c r="P18" s="39"/>
      <c r="Q18" s="38" t="n">
        <f aca="false">(P18*C18)</f>
        <v>0</v>
      </c>
      <c r="R18" s="39"/>
      <c r="S18" s="38" t="n">
        <f aca="false">(R18*C18)</f>
        <v>0</v>
      </c>
      <c r="T18" s="39"/>
      <c r="U18" s="38" t="n">
        <f aca="false">(T18*C18)</f>
        <v>0</v>
      </c>
      <c r="V18" s="39"/>
      <c r="W18" s="38" t="n">
        <f aca="false">(V18*C18)</f>
        <v>0</v>
      </c>
      <c r="X18" s="0" t="n">
        <f aca="false">SUM(D18+F18+H18+J18+L18+N18+P18+R18+T18+V18)</f>
        <v>0</v>
      </c>
    </row>
    <row r="19" customFormat="false" ht="15" hidden="false" customHeight="true" outlineLevel="0" collapsed="false">
      <c r="A19" s="45" t="s">
        <v>30</v>
      </c>
      <c r="B19" s="49" t="n">
        <v>19</v>
      </c>
      <c r="C19" s="47" t="n">
        <f aca="false">(B19*0.9)</f>
        <v>17.1</v>
      </c>
      <c r="D19" s="43"/>
      <c r="E19" s="44" t="n">
        <f aca="false">(C19*D19)</f>
        <v>0</v>
      </c>
      <c r="F19" s="37"/>
      <c r="G19" s="38" t="n">
        <f aca="false">(F19*C19)</f>
        <v>0</v>
      </c>
      <c r="H19" s="39"/>
      <c r="I19" s="38" t="n">
        <f aca="false">(H19*C19)</f>
        <v>0</v>
      </c>
      <c r="J19" s="39"/>
      <c r="K19" s="38" t="n">
        <f aca="false">(J19*C19)</f>
        <v>0</v>
      </c>
      <c r="L19" s="39"/>
      <c r="M19" s="38" t="n">
        <f aca="false">(L19*C19)</f>
        <v>0</v>
      </c>
      <c r="N19" s="39"/>
      <c r="O19" s="38" t="n">
        <f aca="false">(N19*C19)</f>
        <v>0</v>
      </c>
      <c r="P19" s="39"/>
      <c r="Q19" s="38" t="n">
        <f aca="false">(P19*C19)</f>
        <v>0</v>
      </c>
      <c r="R19" s="39"/>
      <c r="S19" s="38" t="n">
        <f aca="false">(R19*C19)</f>
        <v>0</v>
      </c>
      <c r="T19" s="39"/>
      <c r="U19" s="38" t="n">
        <f aca="false">(T19*C19)</f>
        <v>0</v>
      </c>
      <c r="V19" s="39"/>
      <c r="W19" s="38" t="n">
        <f aca="false">(V19*C19)</f>
        <v>0</v>
      </c>
      <c r="X19" s="0" t="n">
        <f aca="false">SUM(D19+F19+H19+J19+L19+N19+P19+R19+T19+V19)</f>
        <v>0</v>
      </c>
    </row>
    <row r="20" customFormat="false" ht="15" hidden="false" customHeight="true" outlineLevel="0" collapsed="false">
      <c r="A20" s="50" t="s">
        <v>31</v>
      </c>
      <c r="B20" s="50"/>
      <c r="C20" s="50"/>
      <c r="D20" s="35"/>
      <c r="E20" s="44" t="n">
        <f aca="false">(C20*D20)</f>
        <v>0</v>
      </c>
      <c r="F20" s="37"/>
      <c r="G20" s="38" t="n">
        <f aca="false">(F20*C20)</f>
        <v>0</v>
      </c>
      <c r="H20" s="39"/>
      <c r="I20" s="38" t="n">
        <f aca="false">(H20*C20)</f>
        <v>0</v>
      </c>
      <c r="J20" s="39"/>
      <c r="K20" s="38" t="n">
        <f aca="false">(J20*C20)</f>
        <v>0</v>
      </c>
      <c r="L20" s="39"/>
      <c r="M20" s="38" t="n">
        <f aca="false">(L20*C20)</f>
        <v>0</v>
      </c>
      <c r="N20" s="39"/>
      <c r="O20" s="38" t="n">
        <f aca="false">(N20*C20)</f>
        <v>0</v>
      </c>
      <c r="P20" s="39"/>
      <c r="Q20" s="38" t="n">
        <f aca="false">(P20*C20)</f>
        <v>0</v>
      </c>
      <c r="R20" s="39"/>
      <c r="S20" s="38" t="n">
        <f aca="false">(R20*C20)</f>
        <v>0</v>
      </c>
      <c r="T20" s="39"/>
      <c r="U20" s="38" t="n">
        <f aca="false">(T20*C20)</f>
        <v>0</v>
      </c>
      <c r="V20" s="39"/>
      <c r="W20" s="38" t="n">
        <f aca="false">(V20*C20)</f>
        <v>0</v>
      </c>
      <c r="X20" s="0" t="n">
        <f aca="false">SUM(D20+F20+H20+J20+L20+N20+P20+R20+T20+V20)</f>
        <v>0</v>
      </c>
    </row>
    <row r="21" customFormat="false" ht="15" hidden="false" customHeight="true" outlineLevel="0" collapsed="false">
      <c r="A21" s="51" t="s">
        <v>32</v>
      </c>
      <c r="B21" s="52" t="n">
        <v>5.7</v>
      </c>
      <c r="C21" s="47" t="n">
        <f aca="false">(B21*0.9)</f>
        <v>5.13</v>
      </c>
      <c r="D21" s="43"/>
      <c r="E21" s="44" t="n">
        <f aca="false">(C21*D21)</f>
        <v>0</v>
      </c>
      <c r="F21" s="37"/>
      <c r="G21" s="38" t="n">
        <f aca="false">(F21*C21)</f>
        <v>0</v>
      </c>
      <c r="H21" s="39"/>
      <c r="I21" s="38" t="n">
        <f aca="false">(H21*C21)</f>
        <v>0</v>
      </c>
      <c r="J21" s="39"/>
      <c r="K21" s="38" t="n">
        <f aca="false">(J21*C21)</f>
        <v>0</v>
      </c>
      <c r="L21" s="39"/>
      <c r="M21" s="38" t="n">
        <f aca="false">(L21*C21)</f>
        <v>0</v>
      </c>
      <c r="N21" s="39"/>
      <c r="O21" s="38" t="n">
        <f aca="false">(N21*C21)</f>
        <v>0</v>
      </c>
      <c r="P21" s="39"/>
      <c r="Q21" s="38" t="n">
        <f aca="false">(P21*C21)</f>
        <v>0</v>
      </c>
      <c r="R21" s="39"/>
      <c r="S21" s="38" t="n">
        <f aca="false">(R21*C21)</f>
        <v>0</v>
      </c>
      <c r="T21" s="39"/>
      <c r="U21" s="38" t="n">
        <f aca="false">(T21*C21)</f>
        <v>0</v>
      </c>
      <c r="V21" s="39"/>
      <c r="W21" s="38" t="n">
        <f aca="false">(V21*C21)</f>
        <v>0</v>
      </c>
      <c r="X21" s="0" t="n">
        <f aca="false">SUM(D21+F21+H21+J21+L21+N21+P21+R21+T21+V21)</f>
        <v>0</v>
      </c>
    </row>
    <row r="22" customFormat="false" ht="15" hidden="false" customHeight="true" outlineLevel="0" collapsed="false">
      <c r="A22" s="53" t="s">
        <v>33</v>
      </c>
      <c r="B22" s="54" t="n">
        <v>5</v>
      </c>
      <c r="C22" s="47" t="n">
        <f aca="false">(B22*0.9)</f>
        <v>4.5</v>
      </c>
      <c r="D22" s="43"/>
      <c r="E22" s="44" t="n">
        <f aca="false">(C22*D22)</f>
        <v>0</v>
      </c>
      <c r="F22" s="37"/>
      <c r="G22" s="38" t="n">
        <f aca="false">(F22*C22)</f>
        <v>0</v>
      </c>
      <c r="H22" s="39"/>
      <c r="I22" s="38" t="n">
        <f aca="false">(H22*C22)</f>
        <v>0</v>
      </c>
      <c r="J22" s="39"/>
      <c r="K22" s="38" t="n">
        <f aca="false">(J22*C22)</f>
        <v>0</v>
      </c>
      <c r="L22" s="39"/>
      <c r="M22" s="38" t="n">
        <f aca="false">(L22*C22)</f>
        <v>0</v>
      </c>
      <c r="N22" s="39"/>
      <c r="O22" s="38" t="n">
        <f aca="false">(N22*C22)</f>
        <v>0</v>
      </c>
      <c r="P22" s="39"/>
      <c r="Q22" s="38" t="n">
        <f aca="false">(P22*C22)</f>
        <v>0</v>
      </c>
      <c r="R22" s="39"/>
      <c r="S22" s="38" t="n">
        <f aca="false">(R22*C22)</f>
        <v>0</v>
      </c>
      <c r="T22" s="39"/>
      <c r="U22" s="38" t="n">
        <f aca="false">(T22*C22)</f>
        <v>0</v>
      </c>
      <c r="V22" s="39"/>
      <c r="W22" s="38" t="n">
        <f aca="false">(V22*C22)</f>
        <v>0</v>
      </c>
      <c r="X22" s="0" t="n">
        <f aca="false">SUM(D22+F22+H22+J22+L22+N22+P22+R22+T22+V22)</f>
        <v>0</v>
      </c>
    </row>
    <row r="23" customFormat="false" ht="15" hidden="false" customHeight="true" outlineLevel="0" collapsed="false">
      <c r="A23" s="40" t="s">
        <v>34</v>
      </c>
      <c r="B23" s="55" t="n">
        <v>5</v>
      </c>
      <c r="C23" s="47" t="n">
        <f aca="false">(B23*0.9)</f>
        <v>4.5</v>
      </c>
      <c r="D23" s="43"/>
      <c r="E23" s="44" t="n">
        <f aca="false">(C23*D23)</f>
        <v>0</v>
      </c>
      <c r="F23" s="37"/>
      <c r="G23" s="38" t="n">
        <f aca="false">(F23*C23)</f>
        <v>0</v>
      </c>
      <c r="H23" s="39"/>
      <c r="I23" s="38" t="n">
        <f aca="false">(H23*C23)</f>
        <v>0</v>
      </c>
      <c r="J23" s="39"/>
      <c r="K23" s="38" t="n">
        <f aca="false">(J23*C23)</f>
        <v>0</v>
      </c>
      <c r="L23" s="39"/>
      <c r="M23" s="38" t="n">
        <f aca="false">(L23*C23)</f>
        <v>0</v>
      </c>
      <c r="N23" s="39"/>
      <c r="O23" s="38" t="n">
        <f aca="false">(N23*C23)</f>
        <v>0</v>
      </c>
      <c r="P23" s="39"/>
      <c r="Q23" s="38" t="n">
        <f aca="false">(P23*C23)</f>
        <v>0</v>
      </c>
      <c r="R23" s="39"/>
      <c r="S23" s="38" t="n">
        <f aca="false">(R23*C23)</f>
        <v>0</v>
      </c>
      <c r="T23" s="39"/>
      <c r="U23" s="38" t="n">
        <f aca="false">(T23*C23)</f>
        <v>0</v>
      </c>
      <c r="V23" s="39"/>
      <c r="W23" s="38" t="n">
        <f aca="false">(V23*C23)</f>
        <v>0</v>
      </c>
      <c r="X23" s="0" t="n">
        <f aca="false">SUM(D23+F23+H23+J23+L23+N23+P23+R23+T23+V23)</f>
        <v>0</v>
      </c>
    </row>
    <row r="24" customFormat="false" ht="15" hidden="false" customHeight="true" outlineLevel="0" collapsed="false">
      <c r="A24" s="40" t="s">
        <v>35</v>
      </c>
      <c r="B24" s="55" t="n">
        <v>5</v>
      </c>
      <c r="C24" s="47" t="n">
        <f aca="false">(B24*0.9)</f>
        <v>4.5</v>
      </c>
      <c r="D24" s="43"/>
      <c r="E24" s="44" t="n">
        <f aca="false">(C24*D24)</f>
        <v>0</v>
      </c>
      <c r="F24" s="37"/>
      <c r="G24" s="38" t="n">
        <f aca="false">(F24*C24)</f>
        <v>0</v>
      </c>
      <c r="H24" s="39"/>
      <c r="I24" s="38" t="n">
        <f aca="false">(H24*C24)</f>
        <v>0</v>
      </c>
      <c r="J24" s="39"/>
      <c r="K24" s="38" t="n">
        <f aca="false">(J24*C24)</f>
        <v>0</v>
      </c>
      <c r="L24" s="39"/>
      <c r="M24" s="38" t="n">
        <f aca="false">(L24*C24)</f>
        <v>0</v>
      </c>
      <c r="N24" s="39"/>
      <c r="O24" s="38" t="n">
        <f aca="false">(N24*C24)</f>
        <v>0</v>
      </c>
      <c r="P24" s="39"/>
      <c r="Q24" s="38" t="n">
        <f aca="false">(P24*C24)</f>
        <v>0</v>
      </c>
      <c r="R24" s="39"/>
      <c r="S24" s="38" t="n">
        <f aca="false">(R24*C24)</f>
        <v>0</v>
      </c>
      <c r="T24" s="39"/>
      <c r="U24" s="38" t="n">
        <f aca="false">(T24*C24)</f>
        <v>0</v>
      </c>
      <c r="V24" s="39"/>
      <c r="W24" s="38" t="n">
        <f aca="false">(V24*C24)</f>
        <v>0</v>
      </c>
      <c r="X24" s="0" t="n">
        <f aca="false">SUM(D24+F24+H24+J24+L24+N24+P24+R24+T24+V24)</f>
        <v>0</v>
      </c>
    </row>
    <row r="25" customFormat="false" ht="15" hidden="false" customHeight="true" outlineLevel="0" collapsed="false">
      <c r="A25" s="40" t="s">
        <v>36</v>
      </c>
      <c r="B25" s="55" t="n">
        <v>5.7</v>
      </c>
      <c r="C25" s="47" t="n">
        <f aca="false">(B25*0.9)</f>
        <v>5.13</v>
      </c>
      <c r="D25" s="43"/>
      <c r="E25" s="44" t="n">
        <f aca="false">(C25*D25)</f>
        <v>0</v>
      </c>
      <c r="F25" s="37"/>
      <c r="G25" s="38" t="n">
        <f aca="false">(F25*C25)</f>
        <v>0</v>
      </c>
      <c r="H25" s="39"/>
      <c r="I25" s="38" t="n">
        <f aca="false">(H25*C25)</f>
        <v>0</v>
      </c>
      <c r="J25" s="39"/>
      <c r="K25" s="38" t="n">
        <f aca="false">(J25*C25)</f>
        <v>0</v>
      </c>
      <c r="L25" s="39"/>
      <c r="M25" s="38" t="n">
        <f aca="false">(L25*C25)</f>
        <v>0</v>
      </c>
      <c r="N25" s="39"/>
      <c r="O25" s="38" t="n">
        <f aca="false">(N25*C25)</f>
        <v>0</v>
      </c>
      <c r="P25" s="39"/>
      <c r="Q25" s="38" t="n">
        <f aca="false">(P25*C25)</f>
        <v>0</v>
      </c>
      <c r="R25" s="39"/>
      <c r="S25" s="38" t="n">
        <f aca="false">(R25*C25)</f>
        <v>0</v>
      </c>
      <c r="T25" s="39"/>
      <c r="U25" s="38" t="n">
        <f aca="false">(T25*C25)</f>
        <v>0</v>
      </c>
      <c r="V25" s="39"/>
      <c r="W25" s="38" t="n">
        <f aca="false">(V25*C25)</f>
        <v>0</v>
      </c>
      <c r="X25" s="0" t="n">
        <f aca="false">SUM(D25+F25+H25+J25+L25+N25+P25+R25+T25+V25)</f>
        <v>0</v>
      </c>
    </row>
    <row r="26" customFormat="false" ht="15" hidden="false" customHeight="true" outlineLevel="0" collapsed="false">
      <c r="A26" s="40" t="s">
        <v>37</v>
      </c>
      <c r="B26" s="55" t="n">
        <v>5.7</v>
      </c>
      <c r="C26" s="47" t="n">
        <f aca="false">(B26*0.9)</f>
        <v>5.13</v>
      </c>
      <c r="D26" s="43"/>
      <c r="E26" s="44" t="n">
        <f aca="false">(C26*D26)</f>
        <v>0</v>
      </c>
      <c r="F26" s="37"/>
      <c r="G26" s="38" t="n">
        <f aca="false">(F26*C26)</f>
        <v>0</v>
      </c>
      <c r="H26" s="39"/>
      <c r="I26" s="38" t="n">
        <f aca="false">(H26*C26)</f>
        <v>0</v>
      </c>
      <c r="J26" s="39"/>
      <c r="K26" s="38" t="n">
        <f aca="false">(J26*C26)</f>
        <v>0</v>
      </c>
      <c r="L26" s="39"/>
      <c r="M26" s="38" t="n">
        <f aca="false">(L26*C26)</f>
        <v>0</v>
      </c>
      <c r="N26" s="39"/>
      <c r="O26" s="38" t="n">
        <f aca="false">(N26*C26)</f>
        <v>0</v>
      </c>
      <c r="P26" s="39"/>
      <c r="Q26" s="38" t="n">
        <f aca="false">(P26*C26)</f>
        <v>0</v>
      </c>
      <c r="R26" s="39"/>
      <c r="S26" s="38" t="n">
        <f aca="false">(R26*C26)</f>
        <v>0</v>
      </c>
      <c r="T26" s="39"/>
      <c r="U26" s="38" t="n">
        <f aca="false">(T26*C26)</f>
        <v>0</v>
      </c>
      <c r="V26" s="39"/>
      <c r="W26" s="38" t="n">
        <f aca="false">(V26*C26)</f>
        <v>0</v>
      </c>
      <c r="X26" s="0" t="n">
        <f aca="false">SUM(D26+F26+H26+J26+L26+N26+P26+R26+T26+V26)</f>
        <v>0</v>
      </c>
    </row>
    <row r="27" customFormat="false" ht="15" hidden="false" customHeight="true" outlineLevel="0" collapsed="false">
      <c r="A27" s="40" t="s">
        <v>38</v>
      </c>
      <c r="B27" s="55" t="n">
        <v>5</v>
      </c>
      <c r="C27" s="47" t="n">
        <f aca="false">(B27*0.9)</f>
        <v>4.5</v>
      </c>
      <c r="D27" s="43"/>
      <c r="E27" s="44" t="n">
        <f aca="false">(C27*D27)</f>
        <v>0</v>
      </c>
      <c r="F27" s="37"/>
      <c r="G27" s="38" t="n">
        <f aca="false">(F27*C27)</f>
        <v>0</v>
      </c>
      <c r="H27" s="39"/>
      <c r="I27" s="38" t="n">
        <f aca="false">(H27*C27)</f>
        <v>0</v>
      </c>
      <c r="J27" s="39"/>
      <c r="K27" s="38" t="n">
        <f aca="false">(J27*C27)</f>
        <v>0</v>
      </c>
      <c r="L27" s="39"/>
      <c r="M27" s="38" t="n">
        <f aca="false">(L27*C27)</f>
        <v>0</v>
      </c>
      <c r="N27" s="39"/>
      <c r="O27" s="38" t="n">
        <f aca="false">(N27*C27)</f>
        <v>0</v>
      </c>
      <c r="P27" s="39"/>
      <c r="Q27" s="38" t="n">
        <f aca="false">(P27*C27)</f>
        <v>0</v>
      </c>
      <c r="R27" s="39"/>
      <c r="S27" s="38" t="n">
        <f aca="false">(R27*C27)</f>
        <v>0</v>
      </c>
      <c r="T27" s="39"/>
      <c r="U27" s="38" t="n">
        <f aca="false">(T27*C27)</f>
        <v>0</v>
      </c>
      <c r="V27" s="39"/>
      <c r="W27" s="38" t="n">
        <f aca="false">(V27*C27)</f>
        <v>0</v>
      </c>
      <c r="X27" s="0" t="n">
        <f aca="false">SUM(D27+F27+H27+J27+L27+N27+P27+R27+T27+V27)</f>
        <v>0</v>
      </c>
    </row>
    <row r="28" customFormat="false" ht="15" hidden="false" customHeight="true" outlineLevel="0" collapsed="false">
      <c r="A28" s="40" t="s">
        <v>39</v>
      </c>
      <c r="B28" s="55" t="n">
        <v>5</v>
      </c>
      <c r="C28" s="47" t="n">
        <f aca="false">(B28*0.9)</f>
        <v>4.5</v>
      </c>
      <c r="D28" s="43"/>
      <c r="E28" s="44" t="n">
        <f aca="false">(C28*D28)</f>
        <v>0</v>
      </c>
      <c r="F28" s="37"/>
      <c r="G28" s="38" t="n">
        <f aca="false">(F28*C28)</f>
        <v>0</v>
      </c>
      <c r="H28" s="39"/>
      <c r="I28" s="38" t="n">
        <f aca="false">(H28*C28)</f>
        <v>0</v>
      </c>
      <c r="J28" s="39"/>
      <c r="K28" s="38" t="n">
        <f aca="false">(J28*C28)</f>
        <v>0</v>
      </c>
      <c r="L28" s="39"/>
      <c r="M28" s="38" t="n">
        <f aca="false">(L28*C28)</f>
        <v>0</v>
      </c>
      <c r="N28" s="39"/>
      <c r="O28" s="38" t="n">
        <f aca="false">(N28*C28)</f>
        <v>0</v>
      </c>
      <c r="P28" s="39"/>
      <c r="Q28" s="38" t="n">
        <f aca="false">(P28*C28)</f>
        <v>0</v>
      </c>
      <c r="R28" s="39"/>
      <c r="S28" s="38" t="n">
        <f aca="false">(R28*C28)</f>
        <v>0</v>
      </c>
      <c r="T28" s="39"/>
      <c r="U28" s="38" t="n">
        <f aca="false">(T28*C28)</f>
        <v>0</v>
      </c>
      <c r="V28" s="39"/>
      <c r="W28" s="38" t="n">
        <f aca="false">(V28*C28)</f>
        <v>0</v>
      </c>
      <c r="X28" s="0" t="n">
        <f aca="false">SUM(D28+F28+H28+J28+L28+N28+P28+R28+T28+V28)</f>
        <v>0</v>
      </c>
    </row>
    <row r="29" customFormat="false" ht="15" hidden="false" customHeight="true" outlineLevel="0" collapsed="false">
      <c r="A29" s="40" t="s">
        <v>40</v>
      </c>
      <c r="B29" s="55" t="n">
        <v>5</v>
      </c>
      <c r="C29" s="47" t="n">
        <f aca="false">(B29*0.9)</f>
        <v>4.5</v>
      </c>
      <c r="D29" s="43"/>
      <c r="E29" s="44" t="n">
        <f aca="false">(C29*D29)</f>
        <v>0</v>
      </c>
      <c r="F29" s="37"/>
      <c r="G29" s="38" t="n">
        <f aca="false">(F29*C29)</f>
        <v>0</v>
      </c>
      <c r="H29" s="39"/>
      <c r="I29" s="38" t="n">
        <f aca="false">(H29*C29)</f>
        <v>0</v>
      </c>
      <c r="J29" s="39"/>
      <c r="K29" s="38" t="n">
        <f aca="false">(J29*C29)</f>
        <v>0</v>
      </c>
      <c r="L29" s="39"/>
      <c r="M29" s="38" t="n">
        <f aca="false">(L29*C29)</f>
        <v>0</v>
      </c>
      <c r="N29" s="39"/>
      <c r="O29" s="38" t="n">
        <f aca="false">(N29*C29)</f>
        <v>0</v>
      </c>
      <c r="P29" s="39"/>
      <c r="Q29" s="38" t="n">
        <f aca="false">(P29*C29)</f>
        <v>0</v>
      </c>
      <c r="R29" s="39"/>
      <c r="S29" s="38" t="n">
        <f aca="false">(R29*C29)</f>
        <v>0</v>
      </c>
      <c r="T29" s="39"/>
      <c r="U29" s="38" t="n">
        <f aca="false">(T29*C29)</f>
        <v>0</v>
      </c>
      <c r="V29" s="39"/>
      <c r="W29" s="38" t="n">
        <f aca="false">(V29*C29)</f>
        <v>0</v>
      </c>
      <c r="X29" s="0" t="n">
        <f aca="false">SUM(D29+F29+H29+J29+L29+N29+P29+R29+T29+V29)</f>
        <v>0</v>
      </c>
    </row>
    <row r="30" customFormat="false" ht="15" hidden="false" customHeight="true" outlineLevel="0" collapsed="false">
      <c r="A30" s="48" t="s">
        <v>41</v>
      </c>
      <c r="B30" s="48"/>
      <c r="C30" s="48"/>
      <c r="D30" s="35"/>
      <c r="E30" s="44" t="n">
        <f aca="false">(C30*D30)</f>
        <v>0</v>
      </c>
      <c r="F30" s="37"/>
      <c r="G30" s="38" t="n">
        <f aca="false">(F30*C30)</f>
        <v>0</v>
      </c>
      <c r="H30" s="39"/>
      <c r="I30" s="38" t="n">
        <f aca="false">(H30*C30)</f>
        <v>0</v>
      </c>
      <c r="J30" s="39"/>
      <c r="K30" s="38" t="n">
        <f aca="false">(J30*C30)</f>
        <v>0</v>
      </c>
      <c r="L30" s="39"/>
      <c r="M30" s="38" t="n">
        <f aca="false">(L30*C30)</f>
        <v>0</v>
      </c>
      <c r="N30" s="39"/>
      <c r="O30" s="38" t="n">
        <f aca="false">(N30*C30)</f>
        <v>0</v>
      </c>
      <c r="P30" s="39"/>
      <c r="Q30" s="38" t="n">
        <f aca="false">(P30*C30)</f>
        <v>0</v>
      </c>
      <c r="R30" s="39"/>
      <c r="S30" s="38" t="n">
        <f aca="false">(R30*C30)</f>
        <v>0</v>
      </c>
      <c r="T30" s="39"/>
      <c r="U30" s="38" t="n">
        <f aca="false">(T30*C30)</f>
        <v>0</v>
      </c>
      <c r="V30" s="39"/>
      <c r="W30" s="38" t="n">
        <f aca="false">(V30*C30)</f>
        <v>0</v>
      </c>
      <c r="X30" s="0" t="n">
        <f aca="false">SUM(D30+F30+H30+J30+L30+N30+P30+R30+T30+V30)</f>
        <v>0</v>
      </c>
    </row>
    <row r="31" customFormat="false" ht="15" hidden="false" customHeight="true" outlineLevel="0" collapsed="false">
      <c r="A31" s="40" t="s">
        <v>42</v>
      </c>
      <c r="B31" s="55" t="n">
        <v>5</v>
      </c>
      <c r="C31" s="47" t="n">
        <f aca="false">(B31*0.9)</f>
        <v>4.5</v>
      </c>
      <c r="D31" s="43"/>
      <c r="E31" s="44" t="n">
        <f aca="false">(C31*D31)</f>
        <v>0</v>
      </c>
      <c r="F31" s="37"/>
      <c r="G31" s="38" t="n">
        <f aca="false">(F31*C31)</f>
        <v>0</v>
      </c>
      <c r="H31" s="39"/>
      <c r="I31" s="38" t="n">
        <f aca="false">(H31*C31)</f>
        <v>0</v>
      </c>
      <c r="J31" s="39"/>
      <c r="K31" s="38" t="n">
        <f aca="false">(J31*C31)</f>
        <v>0</v>
      </c>
      <c r="L31" s="39"/>
      <c r="M31" s="38" t="n">
        <f aca="false">(L31*C31)</f>
        <v>0</v>
      </c>
      <c r="N31" s="39"/>
      <c r="O31" s="38" t="n">
        <f aca="false">(N31*C31)</f>
        <v>0</v>
      </c>
      <c r="P31" s="39"/>
      <c r="Q31" s="38" t="n">
        <f aca="false">(P31*C31)</f>
        <v>0</v>
      </c>
      <c r="R31" s="39"/>
      <c r="S31" s="38" t="n">
        <f aca="false">(R31*C31)</f>
        <v>0</v>
      </c>
      <c r="T31" s="39"/>
      <c r="U31" s="38" t="n">
        <f aca="false">(T31*C31)</f>
        <v>0</v>
      </c>
      <c r="V31" s="39"/>
      <c r="W31" s="38" t="n">
        <f aca="false">(V31*C31)</f>
        <v>0</v>
      </c>
      <c r="X31" s="0" t="n">
        <f aca="false">SUM(D31+F31+H31+J31+L31+N31+P31+R31+T31+V31)</f>
        <v>0</v>
      </c>
    </row>
    <row r="32" customFormat="false" ht="15" hidden="false" customHeight="true" outlineLevel="0" collapsed="false">
      <c r="A32" s="40" t="s">
        <v>43</v>
      </c>
      <c r="B32" s="55" t="n">
        <v>4.3</v>
      </c>
      <c r="C32" s="47" t="n">
        <f aca="false">(B32*0.9)</f>
        <v>3.87</v>
      </c>
      <c r="D32" s="43"/>
      <c r="E32" s="44" t="n">
        <f aca="false">(C32*D32)</f>
        <v>0</v>
      </c>
      <c r="F32" s="37"/>
      <c r="G32" s="38" t="n">
        <f aca="false">(F32*C32)</f>
        <v>0</v>
      </c>
      <c r="H32" s="39"/>
      <c r="I32" s="38" t="n">
        <f aca="false">(H32*C32)</f>
        <v>0</v>
      </c>
      <c r="J32" s="39"/>
      <c r="K32" s="38" t="n">
        <f aca="false">(J32*C32)</f>
        <v>0</v>
      </c>
      <c r="L32" s="39"/>
      <c r="M32" s="38" t="n">
        <f aca="false">(L32*C32)</f>
        <v>0</v>
      </c>
      <c r="N32" s="39"/>
      <c r="O32" s="38" t="n">
        <f aca="false">(N32*C32)</f>
        <v>0</v>
      </c>
      <c r="P32" s="39"/>
      <c r="Q32" s="38" t="n">
        <f aca="false">(P32*C32)</f>
        <v>0</v>
      </c>
      <c r="R32" s="39"/>
      <c r="S32" s="38" t="n">
        <f aca="false">(R32*C32)</f>
        <v>0</v>
      </c>
      <c r="T32" s="39"/>
      <c r="U32" s="38" t="n">
        <f aca="false">(T32*C32)</f>
        <v>0</v>
      </c>
      <c r="V32" s="39"/>
      <c r="W32" s="38" t="n">
        <f aca="false">(V32*C32)</f>
        <v>0</v>
      </c>
      <c r="X32" s="0" t="n">
        <f aca="false">SUM(D32+F32+H32+J32+L32+N32+P32+R32+T32+V32)</f>
        <v>0</v>
      </c>
    </row>
    <row r="33" customFormat="false" ht="15" hidden="false" customHeight="true" outlineLevel="0" collapsed="false">
      <c r="A33" s="56" t="s">
        <v>44</v>
      </c>
      <c r="B33" s="57" t="n">
        <v>5</v>
      </c>
      <c r="C33" s="47" t="n">
        <f aca="false">(B33*0.9)</f>
        <v>4.5</v>
      </c>
      <c r="D33" s="43"/>
      <c r="E33" s="44" t="n">
        <f aca="false">(C33*D33)</f>
        <v>0</v>
      </c>
      <c r="F33" s="37"/>
      <c r="G33" s="38" t="n">
        <f aca="false">(F33*C33)</f>
        <v>0</v>
      </c>
      <c r="H33" s="39"/>
      <c r="I33" s="38" t="n">
        <f aca="false">(H33*C33)</f>
        <v>0</v>
      </c>
      <c r="J33" s="39"/>
      <c r="K33" s="38" t="n">
        <f aca="false">(J33*C33)</f>
        <v>0</v>
      </c>
      <c r="L33" s="39"/>
      <c r="M33" s="38" t="n">
        <f aca="false">(L33*C33)</f>
        <v>0</v>
      </c>
      <c r="N33" s="39"/>
      <c r="O33" s="38" t="n">
        <f aca="false">(N33*C33)</f>
        <v>0</v>
      </c>
      <c r="P33" s="39"/>
      <c r="Q33" s="38" t="n">
        <f aca="false">(P33*C33)</f>
        <v>0</v>
      </c>
      <c r="R33" s="39"/>
      <c r="S33" s="38" t="n">
        <f aca="false">(R33*C33)</f>
        <v>0</v>
      </c>
      <c r="T33" s="39"/>
      <c r="U33" s="38" t="n">
        <f aca="false">(T33*C33)</f>
        <v>0</v>
      </c>
      <c r="V33" s="39"/>
      <c r="W33" s="38" t="n">
        <f aca="false">(V33*C33)</f>
        <v>0</v>
      </c>
      <c r="X33" s="0" t="n">
        <f aca="false">SUM(D33+F33+H33+J33+L33+N33+P33+R33+T33+V33)</f>
        <v>0</v>
      </c>
    </row>
    <row r="34" customFormat="false" ht="15" hidden="false" customHeight="true" outlineLevel="0" collapsed="false">
      <c r="A34" s="56" t="s">
        <v>45</v>
      </c>
      <c r="B34" s="57" t="n">
        <v>5</v>
      </c>
      <c r="C34" s="47" t="n">
        <f aca="false">(B34*0.9)</f>
        <v>4.5</v>
      </c>
      <c r="D34" s="43"/>
      <c r="E34" s="44" t="n">
        <f aca="false">(C34*D34)</f>
        <v>0</v>
      </c>
      <c r="F34" s="37"/>
      <c r="G34" s="38" t="n">
        <f aca="false">(F34*C34)</f>
        <v>0</v>
      </c>
      <c r="H34" s="39"/>
      <c r="I34" s="38" t="n">
        <f aca="false">(H34*C34)</f>
        <v>0</v>
      </c>
      <c r="J34" s="39"/>
      <c r="K34" s="38" t="n">
        <f aca="false">(J34*C34)</f>
        <v>0</v>
      </c>
      <c r="L34" s="39"/>
      <c r="M34" s="38" t="n">
        <f aca="false">(L34*C34)</f>
        <v>0</v>
      </c>
      <c r="N34" s="39"/>
      <c r="O34" s="38" t="n">
        <f aca="false">(N34*C34)</f>
        <v>0</v>
      </c>
      <c r="P34" s="39"/>
      <c r="Q34" s="38" t="n">
        <f aca="false">(P34*C34)</f>
        <v>0</v>
      </c>
      <c r="R34" s="39"/>
      <c r="S34" s="38" t="n">
        <f aca="false">(R34*C34)</f>
        <v>0</v>
      </c>
      <c r="T34" s="39"/>
      <c r="U34" s="38" t="n">
        <f aca="false">(T34*C34)</f>
        <v>0</v>
      </c>
      <c r="V34" s="39"/>
      <c r="W34" s="38" t="n">
        <f aca="false">(V34*C34)</f>
        <v>0</v>
      </c>
      <c r="X34" s="0" t="n">
        <f aca="false">SUM(D34+F34+H34+J34+L34+N34+P34+R34+T34+V34)</f>
        <v>0</v>
      </c>
    </row>
    <row r="35" customFormat="false" ht="15" hidden="false" customHeight="true" outlineLevel="0" collapsed="false">
      <c r="A35" s="58" t="s">
        <v>46</v>
      </c>
      <c r="B35" s="59" t="n">
        <v>4.3</v>
      </c>
      <c r="C35" s="47" t="n">
        <f aca="false">(B35*0.9)</f>
        <v>3.87</v>
      </c>
      <c r="D35" s="43"/>
      <c r="E35" s="44" t="n">
        <f aca="false">(C35*D35)</f>
        <v>0</v>
      </c>
      <c r="F35" s="37"/>
      <c r="G35" s="38" t="n">
        <f aca="false">(F35*C35)</f>
        <v>0</v>
      </c>
      <c r="H35" s="39"/>
      <c r="I35" s="38" t="n">
        <f aca="false">(H35*C35)</f>
        <v>0</v>
      </c>
      <c r="J35" s="39"/>
      <c r="K35" s="38" t="n">
        <f aca="false">(J35*C35)</f>
        <v>0</v>
      </c>
      <c r="L35" s="39"/>
      <c r="M35" s="38" t="n">
        <f aca="false">(L35*C35)</f>
        <v>0</v>
      </c>
      <c r="N35" s="39"/>
      <c r="O35" s="38" t="n">
        <f aca="false">(N35*C35)</f>
        <v>0</v>
      </c>
      <c r="P35" s="39"/>
      <c r="Q35" s="38" t="n">
        <f aca="false">(P35*C35)</f>
        <v>0</v>
      </c>
      <c r="R35" s="39"/>
      <c r="S35" s="38" t="n">
        <f aca="false">(R35*C35)</f>
        <v>0</v>
      </c>
      <c r="T35" s="39"/>
      <c r="U35" s="38" t="n">
        <f aca="false">(T35*C35)</f>
        <v>0</v>
      </c>
      <c r="V35" s="39"/>
      <c r="W35" s="38" t="n">
        <f aca="false">(V35*C35)</f>
        <v>0</v>
      </c>
      <c r="X35" s="0" t="n">
        <f aca="false">SUM(D35+F35+H35+J35+L35+N35+P35+R35+T35+V35)</f>
        <v>0</v>
      </c>
    </row>
    <row r="36" customFormat="false" ht="15" hidden="false" customHeight="true" outlineLevel="0" collapsed="false">
      <c r="A36" s="56" t="s">
        <v>47</v>
      </c>
      <c r="B36" s="57" t="n">
        <v>4.3</v>
      </c>
      <c r="C36" s="47" t="n">
        <f aca="false">(B36*0.9)</f>
        <v>3.87</v>
      </c>
      <c r="D36" s="43"/>
      <c r="E36" s="44" t="n">
        <f aca="false">(C36*D36)</f>
        <v>0</v>
      </c>
      <c r="F36" s="37"/>
      <c r="G36" s="38" t="n">
        <f aca="false">(F36*C36)</f>
        <v>0</v>
      </c>
      <c r="H36" s="39"/>
      <c r="I36" s="38" t="n">
        <f aca="false">(H36*C36)</f>
        <v>0</v>
      </c>
      <c r="J36" s="39"/>
      <c r="K36" s="38" t="n">
        <f aca="false">(J36*C36)</f>
        <v>0</v>
      </c>
      <c r="L36" s="39"/>
      <c r="M36" s="38" t="n">
        <f aca="false">(L36*C36)</f>
        <v>0</v>
      </c>
      <c r="N36" s="39"/>
      <c r="O36" s="38" t="n">
        <f aca="false">(N36*C36)</f>
        <v>0</v>
      </c>
      <c r="P36" s="39"/>
      <c r="Q36" s="38" t="n">
        <f aca="false">(P36*C36)</f>
        <v>0</v>
      </c>
      <c r="R36" s="39"/>
      <c r="S36" s="38" t="n">
        <f aca="false">(R36*C36)</f>
        <v>0</v>
      </c>
      <c r="T36" s="39"/>
      <c r="U36" s="38" t="n">
        <f aca="false">(T36*C36)</f>
        <v>0</v>
      </c>
      <c r="V36" s="39"/>
      <c r="W36" s="38" t="n">
        <f aca="false">(V36*C36)</f>
        <v>0</v>
      </c>
      <c r="X36" s="0" t="n">
        <f aca="false">SUM(D36+F36+H36+J36+L36+N36+P36+R36+T36+V36)</f>
        <v>0</v>
      </c>
    </row>
    <row r="37" customFormat="false" ht="15" hidden="false" customHeight="true" outlineLevel="0" collapsed="false">
      <c r="A37" s="60" t="s">
        <v>48</v>
      </c>
      <c r="B37" s="61" t="n">
        <v>5</v>
      </c>
      <c r="C37" s="47" t="n">
        <f aca="false">(B37*0.9)</f>
        <v>4.5</v>
      </c>
      <c r="D37" s="43"/>
      <c r="E37" s="44" t="n">
        <f aca="false">(C37*D37)</f>
        <v>0</v>
      </c>
      <c r="F37" s="37"/>
      <c r="G37" s="38" t="n">
        <f aca="false">(F37*C37)</f>
        <v>0</v>
      </c>
      <c r="H37" s="39"/>
      <c r="I37" s="38" t="n">
        <f aca="false">(H37*C37)</f>
        <v>0</v>
      </c>
      <c r="J37" s="39"/>
      <c r="K37" s="38" t="n">
        <f aca="false">(J37*C37)</f>
        <v>0</v>
      </c>
      <c r="L37" s="39"/>
      <c r="M37" s="38" t="n">
        <f aca="false">(L37*C37)</f>
        <v>0</v>
      </c>
      <c r="N37" s="39"/>
      <c r="O37" s="38" t="n">
        <f aca="false">(N37*C37)</f>
        <v>0</v>
      </c>
      <c r="P37" s="39"/>
      <c r="Q37" s="38" t="n">
        <f aca="false">(P37*C37)</f>
        <v>0</v>
      </c>
      <c r="R37" s="39"/>
      <c r="S37" s="38" t="n">
        <f aca="false">(R37*C37)</f>
        <v>0</v>
      </c>
      <c r="T37" s="39"/>
      <c r="U37" s="38" t="n">
        <f aca="false">(T37*C37)</f>
        <v>0</v>
      </c>
      <c r="V37" s="39"/>
      <c r="W37" s="38" t="n">
        <f aca="false">(V37*C37)</f>
        <v>0</v>
      </c>
      <c r="X37" s="0" t="n">
        <f aca="false">SUM(D37+F37+H37+J37+L37+N37+P37+R37+T37+V37)</f>
        <v>0</v>
      </c>
    </row>
    <row r="38" customFormat="false" ht="15" hidden="false" customHeight="true" outlineLevel="0" collapsed="false">
      <c r="A38" s="62" t="s">
        <v>49</v>
      </c>
      <c r="B38" s="63" t="n">
        <v>10</v>
      </c>
      <c r="C38" s="47" t="n">
        <f aca="false">(B38*0.9)</f>
        <v>9</v>
      </c>
      <c r="D38" s="43"/>
      <c r="E38" s="44" t="n">
        <f aca="false">(C38*D38)</f>
        <v>0</v>
      </c>
      <c r="F38" s="37"/>
      <c r="G38" s="38" t="n">
        <f aca="false">(F38*C38)</f>
        <v>0</v>
      </c>
      <c r="H38" s="39"/>
      <c r="I38" s="38" t="n">
        <f aca="false">(H38*C38)</f>
        <v>0</v>
      </c>
      <c r="J38" s="39"/>
      <c r="K38" s="38" t="n">
        <f aca="false">(J38*C38)</f>
        <v>0</v>
      </c>
      <c r="L38" s="39"/>
      <c r="M38" s="38" t="n">
        <f aca="false">(L38*C38)</f>
        <v>0</v>
      </c>
      <c r="N38" s="39"/>
      <c r="O38" s="38" t="n">
        <f aca="false">(N38*C38)</f>
        <v>0</v>
      </c>
      <c r="P38" s="39"/>
      <c r="Q38" s="38" t="n">
        <f aca="false">(P38*C38)</f>
        <v>0</v>
      </c>
      <c r="R38" s="39"/>
      <c r="S38" s="38" t="n">
        <f aca="false">(R38*C38)</f>
        <v>0</v>
      </c>
      <c r="T38" s="39"/>
      <c r="U38" s="38" t="n">
        <f aca="false">(T38*C38)</f>
        <v>0</v>
      </c>
      <c r="V38" s="39"/>
      <c r="W38" s="38" t="n">
        <f aca="false">(V38*C38)</f>
        <v>0</v>
      </c>
    </row>
    <row r="39" customFormat="false" ht="15" hidden="false" customHeight="true" outlineLevel="0" collapsed="false">
      <c r="A39" s="64" t="s">
        <v>50</v>
      </c>
      <c r="B39" s="65" t="n">
        <v>10</v>
      </c>
      <c r="C39" s="47" t="n">
        <f aca="false">(B39*0.9)</f>
        <v>9</v>
      </c>
      <c r="D39" s="43"/>
      <c r="E39" s="44" t="n">
        <f aca="false">(C39*D39)</f>
        <v>0</v>
      </c>
      <c r="F39" s="37"/>
      <c r="G39" s="38" t="n">
        <f aca="false">(F39*C39)</f>
        <v>0</v>
      </c>
      <c r="H39" s="39"/>
      <c r="I39" s="38" t="n">
        <f aca="false">(H39*C39)</f>
        <v>0</v>
      </c>
      <c r="J39" s="39"/>
      <c r="K39" s="38" t="n">
        <f aca="false">(J39*C39)</f>
        <v>0</v>
      </c>
      <c r="L39" s="39"/>
      <c r="M39" s="38" t="n">
        <f aca="false">(L39*C39)</f>
        <v>0</v>
      </c>
      <c r="N39" s="39"/>
      <c r="O39" s="38" t="n">
        <f aca="false">(N39*C39)</f>
        <v>0</v>
      </c>
      <c r="P39" s="39"/>
      <c r="Q39" s="38" t="n">
        <f aca="false">(P39*C39)</f>
        <v>0</v>
      </c>
      <c r="R39" s="39"/>
      <c r="S39" s="38" t="n">
        <f aca="false">(R39*C39)</f>
        <v>0</v>
      </c>
      <c r="T39" s="39"/>
      <c r="U39" s="38" t="n">
        <f aca="false">(T39*C39)</f>
        <v>0</v>
      </c>
      <c r="V39" s="39"/>
      <c r="W39" s="38" t="n">
        <f aca="false">(V39*C39)</f>
        <v>0</v>
      </c>
      <c r="X39" s="0" t="n">
        <f aca="false">SUM(D39+F39+H39+J39+L39+N39+P39+R39+T39+V39)</f>
        <v>0</v>
      </c>
    </row>
    <row r="40" customFormat="false" ht="15" hidden="false" customHeight="true" outlineLevel="0" collapsed="false">
      <c r="A40" s="66" t="s">
        <v>51</v>
      </c>
      <c r="B40" s="66"/>
      <c r="C40" s="66"/>
      <c r="D40" s="35"/>
      <c r="E40" s="44" t="n">
        <f aca="false">(C40*D40)</f>
        <v>0</v>
      </c>
      <c r="F40" s="37"/>
      <c r="G40" s="38" t="n">
        <f aca="false">(F40*C40)</f>
        <v>0</v>
      </c>
      <c r="H40" s="39"/>
      <c r="I40" s="38" t="n">
        <f aca="false">(H40*C40)</f>
        <v>0</v>
      </c>
      <c r="J40" s="39"/>
      <c r="K40" s="38" t="n">
        <f aca="false">(J40*C40)</f>
        <v>0</v>
      </c>
      <c r="L40" s="39"/>
      <c r="M40" s="38" t="n">
        <f aca="false">(L40*C40)</f>
        <v>0</v>
      </c>
      <c r="N40" s="39"/>
      <c r="O40" s="38" t="n">
        <f aca="false">(N40*C40)</f>
        <v>0</v>
      </c>
      <c r="P40" s="39"/>
      <c r="Q40" s="38" t="n">
        <f aca="false">(P40*C40)</f>
        <v>0</v>
      </c>
      <c r="R40" s="39"/>
      <c r="S40" s="38" t="n">
        <f aca="false">(R40*C40)</f>
        <v>0</v>
      </c>
      <c r="T40" s="39"/>
      <c r="U40" s="38" t="n">
        <f aca="false">(T40*C40)</f>
        <v>0</v>
      </c>
      <c r="V40" s="39"/>
      <c r="W40" s="38" t="n">
        <f aca="false">(V40*C40)</f>
        <v>0</v>
      </c>
      <c r="X40" s="0" t="n">
        <f aca="false">SUM(D40+F40+H40+J40+L40+N40+P40+R40+T40+V40)</f>
        <v>0</v>
      </c>
    </row>
    <row r="41" customFormat="false" ht="15" hidden="false" customHeight="true" outlineLevel="0" collapsed="false">
      <c r="A41" s="64" t="s">
        <v>52</v>
      </c>
      <c r="B41" s="65" t="n">
        <v>20</v>
      </c>
      <c r="C41" s="47" t="n">
        <f aca="false">(B41*0.9)</f>
        <v>18</v>
      </c>
      <c r="D41" s="43"/>
      <c r="E41" s="44" t="n">
        <f aca="false">(C41*D41)</f>
        <v>0</v>
      </c>
      <c r="F41" s="37"/>
      <c r="G41" s="38" t="n">
        <f aca="false">(F41*C41)</f>
        <v>0</v>
      </c>
      <c r="H41" s="39"/>
      <c r="I41" s="38" t="n">
        <f aca="false">(H41*C41)</f>
        <v>0</v>
      </c>
      <c r="J41" s="39"/>
      <c r="K41" s="38" t="n">
        <f aca="false">(J41*C41)</f>
        <v>0</v>
      </c>
      <c r="L41" s="39"/>
      <c r="M41" s="38" t="n">
        <f aca="false">(L41*C41)</f>
        <v>0</v>
      </c>
      <c r="N41" s="39"/>
      <c r="O41" s="38" t="n">
        <f aca="false">(N41*C41)</f>
        <v>0</v>
      </c>
      <c r="P41" s="39"/>
      <c r="Q41" s="38" t="n">
        <f aca="false">(P41*C41)</f>
        <v>0</v>
      </c>
      <c r="R41" s="39"/>
      <c r="S41" s="38" t="n">
        <f aca="false">(R41*C41)</f>
        <v>0</v>
      </c>
      <c r="T41" s="39"/>
      <c r="U41" s="38" t="n">
        <f aca="false">(T41*C41)</f>
        <v>0</v>
      </c>
      <c r="V41" s="39"/>
      <c r="W41" s="38" t="n">
        <f aca="false">(V41*C41)</f>
        <v>0</v>
      </c>
      <c r="X41" s="0" t="n">
        <f aca="false">SUM(D41+F41+H41+J41+L41+N41+P41+R41+T41+V41)</f>
        <v>0</v>
      </c>
    </row>
    <row r="42" customFormat="false" ht="15" hidden="false" customHeight="true" outlineLevel="0" collapsed="false">
      <c r="A42" s="67" t="s">
        <v>53</v>
      </c>
      <c r="B42" s="65" t="n">
        <v>34.3</v>
      </c>
      <c r="C42" s="47" t="n">
        <f aca="false">(B42*0.9)</f>
        <v>30.87</v>
      </c>
      <c r="D42" s="43"/>
      <c r="E42" s="44" t="n">
        <f aca="false">(C42*D42)</f>
        <v>0</v>
      </c>
      <c r="F42" s="37"/>
      <c r="G42" s="38" t="n">
        <f aca="false">(F42*C42)</f>
        <v>0</v>
      </c>
      <c r="H42" s="39"/>
      <c r="I42" s="38" t="n">
        <f aca="false">(H42*C42)</f>
        <v>0</v>
      </c>
      <c r="J42" s="39"/>
      <c r="K42" s="38" t="n">
        <f aca="false">(J42*C42)</f>
        <v>0</v>
      </c>
      <c r="L42" s="39"/>
      <c r="M42" s="38" t="n">
        <f aca="false">(L42*C42)</f>
        <v>0</v>
      </c>
      <c r="N42" s="39"/>
      <c r="O42" s="38" t="n">
        <f aca="false">(N42*C42)</f>
        <v>0</v>
      </c>
      <c r="P42" s="39"/>
      <c r="Q42" s="38" t="n">
        <f aca="false">(P42*C42)</f>
        <v>0</v>
      </c>
      <c r="R42" s="39"/>
      <c r="S42" s="38" t="n">
        <f aca="false">(R42*C42)</f>
        <v>0</v>
      </c>
      <c r="T42" s="39"/>
      <c r="U42" s="38" t="n">
        <f aca="false">(T42*C42)</f>
        <v>0</v>
      </c>
      <c r="V42" s="39"/>
      <c r="W42" s="38" t="n">
        <f aca="false">(V42*C42)</f>
        <v>0</v>
      </c>
      <c r="X42" s="0" t="n">
        <f aca="false">SUM(D42+F42+H42+J42+L42+N42+P42+R42+T42+V42)</f>
        <v>0</v>
      </c>
    </row>
    <row r="43" customFormat="false" ht="15" hidden="false" customHeight="true" outlineLevel="0" collapsed="false">
      <c r="A43" s="67" t="s">
        <v>54</v>
      </c>
      <c r="B43" s="65" t="n">
        <v>25</v>
      </c>
      <c r="C43" s="47" t="n">
        <f aca="false">(B43*0.9)</f>
        <v>22.5</v>
      </c>
      <c r="D43" s="43"/>
      <c r="E43" s="44" t="n">
        <f aca="false">(C43*D43)</f>
        <v>0</v>
      </c>
      <c r="F43" s="37"/>
      <c r="G43" s="38" t="n">
        <f aca="false">(F43*C43)</f>
        <v>0</v>
      </c>
      <c r="H43" s="39"/>
      <c r="I43" s="38" t="n">
        <f aca="false">(H43*C43)</f>
        <v>0</v>
      </c>
      <c r="J43" s="39"/>
      <c r="K43" s="38" t="n">
        <f aca="false">(J43*C43)</f>
        <v>0</v>
      </c>
      <c r="L43" s="39"/>
      <c r="M43" s="38" t="n">
        <f aca="false">(L43*C43)</f>
        <v>0</v>
      </c>
      <c r="N43" s="39"/>
      <c r="O43" s="38" t="n">
        <f aca="false">(N43*C43)</f>
        <v>0</v>
      </c>
      <c r="P43" s="39"/>
      <c r="Q43" s="38" t="n">
        <f aca="false">(P43*C43)</f>
        <v>0</v>
      </c>
      <c r="R43" s="39"/>
      <c r="S43" s="38" t="n">
        <f aca="false">(R43*C43)</f>
        <v>0</v>
      </c>
      <c r="T43" s="39"/>
      <c r="U43" s="38" t="n">
        <f aca="false">(T43*C43)</f>
        <v>0</v>
      </c>
      <c r="V43" s="39"/>
      <c r="W43" s="38" t="n">
        <f aca="false">(V43*C43)</f>
        <v>0</v>
      </c>
      <c r="X43" s="0" t="n">
        <f aca="false">SUM(D43+F43+H43+J43+L43+N43+P43+R43+T43+V43)</f>
        <v>0</v>
      </c>
    </row>
    <row r="44" customFormat="false" ht="15" hidden="false" customHeight="true" outlineLevel="0" collapsed="false">
      <c r="A44" s="66" t="s">
        <v>55</v>
      </c>
      <c r="B44" s="66"/>
      <c r="C44" s="66"/>
      <c r="D44" s="35"/>
      <c r="E44" s="44" t="n">
        <f aca="false">(C44*D44)</f>
        <v>0</v>
      </c>
      <c r="F44" s="37"/>
      <c r="G44" s="38" t="n">
        <f aca="false">(F44*C44)</f>
        <v>0</v>
      </c>
      <c r="H44" s="39"/>
      <c r="I44" s="38" t="n">
        <f aca="false">(H44*C44)</f>
        <v>0</v>
      </c>
      <c r="J44" s="39"/>
      <c r="K44" s="38" t="n">
        <f aca="false">(J44*C44)</f>
        <v>0</v>
      </c>
      <c r="L44" s="39"/>
      <c r="M44" s="38" t="n">
        <f aca="false">(L44*C44)</f>
        <v>0</v>
      </c>
      <c r="N44" s="39"/>
      <c r="O44" s="38" t="n">
        <f aca="false">(N44*C44)</f>
        <v>0</v>
      </c>
      <c r="P44" s="39"/>
      <c r="Q44" s="38" t="n">
        <f aca="false">(P44*C44)</f>
        <v>0</v>
      </c>
      <c r="R44" s="39"/>
      <c r="S44" s="38" t="n">
        <f aca="false">(R44*C44)</f>
        <v>0</v>
      </c>
      <c r="T44" s="39"/>
      <c r="U44" s="38" t="n">
        <f aca="false">(T44*C44)</f>
        <v>0</v>
      </c>
      <c r="V44" s="39"/>
      <c r="W44" s="38" t="n">
        <f aca="false">(V44*C44)</f>
        <v>0</v>
      </c>
      <c r="X44" s="0" t="n">
        <f aca="false">SUM(D44+F44+H44+J44+L44+N44+P44+R44+T44+V44)</f>
        <v>0</v>
      </c>
    </row>
    <row r="45" customFormat="false" ht="15" hidden="false" customHeight="true" outlineLevel="0" collapsed="false">
      <c r="A45" s="64" t="s">
        <v>56</v>
      </c>
      <c r="B45" s="65" t="n">
        <v>15</v>
      </c>
      <c r="C45" s="47" t="n">
        <f aca="false">(B45*0.9)</f>
        <v>13.5</v>
      </c>
      <c r="D45" s="43"/>
      <c r="E45" s="44" t="n">
        <f aca="false">(C45*D45)</f>
        <v>0</v>
      </c>
      <c r="F45" s="37"/>
      <c r="G45" s="38" t="n">
        <f aca="false">(F45*C45)</f>
        <v>0</v>
      </c>
      <c r="H45" s="39"/>
      <c r="I45" s="38" t="n">
        <f aca="false">(H45*C45)</f>
        <v>0</v>
      </c>
      <c r="J45" s="39"/>
      <c r="K45" s="38" t="n">
        <f aca="false">(J45*C45)</f>
        <v>0</v>
      </c>
      <c r="L45" s="39"/>
      <c r="M45" s="38" t="n">
        <f aca="false">(L45*C45)</f>
        <v>0</v>
      </c>
      <c r="N45" s="39"/>
      <c r="O45" s="38" t="n">
        <f aca="false">(N45*C45)</f>
        <v>0</v>
      </c>
      <c r="P45" s="39"/>
      <c r="Q45" s="38" t="n">
        <f aca="false">(P45*C45)</f>
        <v>0</v>
      </c>
      <c r="R45" s="39"/>
      <c r="S45" s="38" t="n">
        <f aca="false">(R45*C45)</f>
        <v>0</v>
      </c>
      <c r="T45" s="39"/>
      <c r="U45" s="38" t="n">
        <f aca="false">(T45*C45)</f>
        <v>0</v>
      </c>
      <c r="V45" s="39"/>
      <c r="W45" s="38" t="n">
        <f aca="false">(V45*C45)</f>
        <v>0</v>
      </c>
      <c r="X45" s="0" t="n">
        <f aca="false">SUM(D45+F45+H45+J45+L45+N45+P45+R45+T45+V45)</f>
        <v>0</v>
      </c>
    </row>
    <row r="46" customFormat="false" ht="15" hidden="false" customHeight="true" outlineLevel="0" collapsed="false">
      <c r="A46" s="64" t="s">
        <v>57</v>
      </c>
      <c r="B46" s="65" t="n">
        <v>15</v>
      </c>
      <c r="C46" s="47" t="n">
        <f aca="false">(B46*0.9)</f>
        <v>13.5</v>
      </c>
      <c r="D46" s="43"/>
      <c r="E46" s="44" t="n">
        <f aca="false">(C46*D46)</f>
        <v>0</v>
      </c>
      <c r="F46" s="37"/>
      <c r="G46" s="38" t="n">
        <f aca="false">(F46*C46)</f>
        <v>0</v>
      </c>
      <c r="H46" s="39"/>
      <c r="I46" s="38" t="n">
        <f aca="false">(H46*C46)</f>
        <v>0</v>
      </c>
      <c r="J46" s="39"/>
      <c r="K46" s="38" t="n">
        <f aca="false">(J46*C46)</f>
        <v>0</v>
      </c>
      <c r="L46" s="39"/>
      <c r="M46" s="38" t="n">
        <f aca="false">(L46*C46)</f>
        <v>0</v>
      </c>
      <c r="N46" s="39"/>
      <c r="O46" s="38" t="n">
        <f aca="false">(N46*C46)</f>
        <v>0</v>
      </c>
      <c r="P46" s="39"/>
      <c r="Q46" s="38" t="n">
        <f aca="false">(P46*C46)</f>
        <v>0</v>
      </c>
      <c r="R46" s="39"/>
      <c r="S46" s="38" t="n">
        <f aca="false">(R46*C46)</f>
        <v>0</v>
      </c>
      <c r="T46" s="39"/>
      <c r="U46" s="38" t="n">
        <f aca="false">(T46*C46)</f>
        <v>0</v>
      </c>
      <c r="V46" s="39"/>
      <c r="W46" s="38" t="n">
        <f aca="false">(V46*C46)</f>
        <v>0</v>
      </c>
      <c r="X46" s="0" t="n">
        <f aca="false">SUM(D46+F46+H46+J46+L46+N46+P46+R46+T46+V46)</f>
        <v>0</v>
      </c>
    </row>
    <row r="47" customFormat="false" ht="15" hidden="false" customHeight="true" outlineLevel="0" collapsed="false">
      <c r="A47" s="66" t="s">
        <v>58</v>
      </c>
      <c r="B47" s="66"/>
      <c r="C47" s="66"/>
      <c r="D47" s="35"/>
      <c r="E47" s="44" t="n">
        <f aca="false">(C47*D47)</f>
        <v>0</v>
      </c>
      <c r="F47" s="37"/>
      <c r="G47" s="38" t="n">
        <f aca="false">(F47*C47)</f>
        <v>0</v>
      </c>
      <c r="H47" s="39"/>
      <c r="I47" s="38" t="n">
        <f aca="false">(H47*C47)</f>
        <v>0</v>
      </c>
      <c r="J47" s="39"/>
      <c r="K47" s="38" t="n">
        <f aca="false">(J47*C47)</f>
        <v>0</v>
      </c>
      <c r="L47" s="39"/>
      <c r="M47" s="38" t="n">
        <f aca="false">(L47*C47)</f>
        <v>0</v>
      </c>
      <c r="N47" s="39"/>
      <c r="O47" s="38" t="n">
        <f aca="false">(N47*C47)</f>
        <v>0</v>
      </c>
      <c r="P47" s="39"/>
      <c r="Q47" s="38" t="n">
        <f aca="false">(P47*C47)</f>
        <v>0</v>
      </c>
      <c r="R47" s="39"/>
      <c r="S47" s="38" t="n">
        <f aca="false">(R47*C47)</f>
        <v>0</v>
      </c>
      <c r="T47" s="39"/>
      <c r="U47" s="38" t="n">
        <f aca="false">(T47*C47)</f>
        <v>0</v>
      </c>
      <c r="V47" s="39"/>
      <c r="W47" s="38" t="n">
        <f aca="false">(V47*C47)</f>
        <v>0</v>
      </c>
      <c r="X47" s="0" t="n">
        <f aca="false">SUM(D47+F47+H47+J47+L47+N47+P47+R47+T47+V47)</f>
        <v>0</v>
      </c>
    </row>
    <row r="48" customFormat="false" ht="15" hidden="false" customHeight="true" outlineLevel="0" collapsed="false">
      <c r="A48" s="68" t="s">
        <v>59</v>
      </c>
      <c r="B48" s="69" t="n">
        <v>40</v>
      </c>
      <c r="C48" s="47" t="n">
        <f aca="false">(B48*0.9)</f>
        <v>36</v>
      </c>
      <c r="D48" s="43"/>
      <c r="E48" s="44" t="n">
        <f aca="false">(C48*D48)</f>
        <v>0</v>
      </c>
      <c r="F48" s="37"/>
      <c r="G48" s="38" t="n">
        <f aca="false">(F48*C48)</f>
        <v>0</v>
      </c>
      <c r="H48" s="39"/>
      <c r="I48" s="38" t="n">
        <f aca="false">(H48*C48)</f>
        <v>0</v>
      </c>
      <c r="J48" s="39"/>
      <c r="K48" s="38" t="n">
        <f aca="false">(J48*C48)</f>
        <v>0</v>
      </c>
      <c r="L48" s="39"/>
      <c r="M48" s="38" t="n">
        <f aca="false">(L48*C48)</f>
        <v>0</v>
      </c>
      <c r="N48" s="39"/>
      <c r="O48" s="38" t="n">
        <f aca="false">(N48*C48)</f>
        <v>0</v>
      </c>
      <c r="P48" s="39"/>
      <c r="Q48" s="38" t="n">
        <f aca="false">(P48*C48)</f>
        <v>0</v>
      </c>
      <c r="R48" s="39"/>
      <c r="S48" s="38" t="n">
        <f aca="false">(R48*C48)</f>
        <v>0</v>
      </c>
      <c r="T48" s="39"/>
      <c r="U48" s="38" t="n">
        <f aca="false">(T48*C48)</f>
        <v>0</v>
      </c>
      <c r="V48" s="39"/>
      <c r="W48" s="38" t="n">
        <f aca="false">(V48*C48)</f>
        <v>0</v>
      </c>
      <c r="X48" s="0" t="n">
        <f aca="false">SUM(D48+F48+H48+J48+L48+N48+P48+R48+T48+V48)</f>
        <v>0</v>
      </c>
    </row>
    <row r="49" customFormat="false" ht="15" hidden="false" customHeight="true" outlineLevel="0" collapsed="false">
      <c r="A49" s="68" t="s">
        <v>60</v>
      </c>
      <c r="B49" s="69" t="n">
        <v>27</v>
      </c>
      <c r="C49" s="47" t="n">
        <f aca="false">(B49*0.9)</f>
        <v>24.3</v>
      </c>
      <c r="D49" s="43"/>
      <c r="E49" s="44" t="n">
        <f aca="false">(C49*D49)</f>
        <v>0</v>
      </c>
      <c r="F49" s="37"/>
      <c r="G49" s="38" t="n">
        <f aca="false">(F49*C49)</f>
        <v>0</v>
      </c>
      <c r="H49" s="39"/>
      <c r="I49" s="38" t="n">
        <f aca="false">(H49*C49)</f>
        <v>0</v>
      </c>
      <c r="J49" s="39"/>
      <c r="K49" s="38" t="n">
        <f aca="false">(J49*C49)</f>
        <v>0</v>
      </c>
      <c r="L49" s="39"/>
      <c r="M49" s="38" t="n">
        <f aca="false">(L49*C49)</f>
        <v>0</v>
      </c>
      <c r="N49" s="39"/>
      <c r="O49" s="38" t="n">
        <f aca="false">(N49*C49)</f>
        <v>0</v>
      </c>
      <c r="P49" s="39"/>
      <c r="Q49" s="38" t="n">
        <f aca="false">(P49*C49)</f>
        <v>0</v>
      </c>
      <c r="R49" s="39"/>
      <c r="S49" s="38" t="n">
        <f aca="false">(R49*C49)</f>
        <v>0</v>
      </c>
      <c r="T49" s="39"/>
      <c r="U49" s="38" t="n">
        <f aca="false">(T49*C49)</f>
        <v>0</v>
      </c>
      <c r="V49" s="39"/>
      <c r="W49" s="38" t="n">
        <f aca="false">(V49*C49)</f>
        <v>0</v>
      </c>
      <c r="X49" s="0" t="n">
        <f aca="false">SUM(D49+F49+H49+J49+L49+N49+P49+R49+T49+V49)</f>
        <v>0</v>
      </c>
    </row>
    <row r="50" customFormat="false" ht="18.75" hidden="false" customHeight="true" outlineLevel="0" collapsed="false">
      <c r="A50" s="66" t="s">
        <v>61</v>
      </c>
      <c r="B50" s="66"/>
      <c r="C50" s="66"/>
      <c r="D50" s="35"/>
      <c r="E50" s="44" t="n">
        <f aca="false">(C50*D50)</f>
        <v>0</v>
      </c>
      <c r="F50" s="37"/>
      <c r="G50" s="38" t="n">
        <f aca="false">(F50*C50)</f>
        <v>0</v>
      </c>
      <c r="H50" s="39"/>
      <c r="I50" s="38" t="n">
        <f aca="false">(H50*C50)</f>
        <v>0</v>
      </c>
      <c r="J50" s="39"/>
      <c r="K50" s="38" t="n">
        <f aca="false">(J50*C50)</f>
        <v>0</v>
      </c>
      <c r="L50" s="39"/>
      <c r="M50" s="38" t="n">
        <f aca="false">(L50*C50)</f>
        <v>0</v>
      </c>
      <c r="N50" s="39"/>
      <c r="O50" s="38" t="n">
        <f aca="false">(N50*C50)</f>
        <v>0</v>
      </c>
      <c r="P50" s="39"/>
      <c r="Q50" s="38" t="n">
        <f aca="false">(P50*C50)</f>
        <v>0</v>
      </c>
      <c r="R50" s="39"/>
      <c r="S50" s="38" t="n">
        <f aca="false">(R50*C50)</f>
        <v>0</v>
      </c>
      <c r="T50" s="39"/>
      <c r="U50" s="38" t="n">
        <f aca="false">(T50*C50)</f>
        <v>0</v>
      </c>
      <c r="V50" s="39"/>
      <c r="W50" s="38" t="n">
        <f aca="false">(V50*C50)</f>
        <v>0</v>
      </c>
      <c r="X50" s="0" t="n">
        <f aca="false">SUM(D50+F50+H50+J50+L50+N50+P50+R50+T50+V50)</f>
        <v>0</v>
      </c>
    </row>
    <row r="51" customFormat="false" ht="15" hidden="false" customHeight="true" outlineLevel="0" collapsed="false">
      <c r="A51" s="67" t="s">
        <v>62</v>
      </c>
      <c r="B51" s="65" t="n">
        <v>35</v>
      </c>
      <c r="C51" s="47" t="n">
        <f aca="false">(B51*0.9)</f>
        <v>31.5</v>
      </c>
      <c r="D51" s="43"/>
      <c r="E51" s="44" t="n">
        <f aca="false">(C51*D51)</f>
        <v>0</v>
      </c>
      <c r="F51" s="37"/>
      <c r="G51" s="38" t="n">
        <f aca="false">(F51*C51)</f>
        <v>0</v>
      </c>
      <c r="H51" s="39"/>
      <c r="I51" s="38" t="n">
        <f aca="false">(H51*C51)</f>
        <v>0</v>
      </c>
      <c r="J51" s="39"/>
      <c r="K51" s="38" t="n">
        <f aca="false">(J51*C51)</f>
        <v>0</v>
      </c>
      <c r="L51" s="39"/>
      <c r="M51" s="38" t="n">
        <f aca="false">(L51*C51)</f>
        <v>0</v>
      </c>
      <c r="N51" s="39"/>
      <c r="O51" s="38" t="n">
        <f aca="false">(N51*C51)</f>
        <v>0</v>
      </c>
      <c r="P51" s="39"/>
      <c r="Q51" s="38" t="n">
        <f aca="false">(P51*C51)</f>
        <v>0</v>
      </c>
      <c r="R51" s="39"/>
      <c r="S51" s="38" t="n">
        <f aca="false">(R51*C51)</f>
        <v>0</v>
      </c>
      <c r="T51" s="39"/>
      <c r="U51" s="38" t="n">
        <f aca="false">(T51*C51)</f>
        <v>0</v>
      </c>
      <c r="V51" s="39"/>
      <c r="W51" s="38" t="n">
        <f aca="false">(V51*C51)</f>
        <v>0</v>
      </c>
      <c r="X51" s="0" t="n">
        <f aca="false">SUM(D51+F51+H51+J51+L51+N51+P51+R51+T51+V51)</f>
        <v>0</v>
      </c>
    </row>
    <row r="52" customFormat="false" ht="15" hidden="false" customHeight="true" outlineLevel="0" collapsed="false">
      <c r="A52" s="70" t="s">
        <v>63</v>
      </c>
      <c r="B52" s="69" t="n">
        <v>65</v>
      </c>
      <c r="C52" s="47" t="n">
        <f aca="false">(B52*0.9)</f>
        <v>58.5</v>
      </c>
      <c r="D52" s="43"/>
      <c r="E52" s="44" t="n">
        <f aca="false">(C52*D52)</f>
        <v>0</v>
      </c>
      <c r="F52" s="37"/>
      <c r="G52" s="38" t="n">
        <f aca="false">(F52*C52)</f>
        <v>0</v>
      </c>
      <c r="H52" s="39"/>
      <c r="I52" s="38" t="n">
        <f aca="false">(H52*C52)</f>
        <v>0</v>
      </c>
      <c r="J52" s="39"/>
      <c r="K52" s="38" t="n">
        <f aca="false">(J52*C52)</f>
        <v>0</v>
      </c>
      <c r="L52" s="39"/>
      <c r="M52" s="38" t="n">
        <f aca="false">(L52*C52)</f>
        <v>0</v>
      </c>
      <c r="N52" s="39"/>
      <c r="O52" s="38" t="n">
        <f aca="false">(N52*C52)</f>
        <v>0</v>
      </c>
      <c r="P52" s="39"/>
      <c r="Q52" s="38" t="n">
        <f aca="false">(P52*C52)</f>
        <v>0</v>
      </c>
      <c r="R52" s="39"/>
      <c r="S52" s="38" t="n">
        <f aca="false">(R52*C52)</f>
        <v>0</v>
      </c>
      <c r="T52" s="39"/>
      <c r="U52" s="38" t="n">
        <f aca="false">(T52*C52)</f>
        <v>0</v>
      </c>
      <c r="V52" s="39"/>
      <c r="W52" s="38" t="n">
        <f aca="false">(V52*C52)</f>
        <v>0</v>
      </c>
      <c r="X52" s="0" t="n">
        <f aca="false">SUM(D52+F52+H52+J52+L52+N52+P52+R52+T52+V52)</f>
        <v>0</v>
      </c>
    </row>
    <row r="53" customFormat="false" ht="15" hidden="false" customHeight="true" outlineLevel="0" collapsed="false">
      <c r="A53" s="71" t="s">
        <v>64</v>
      </c>
      <c r="B53" s="71"/>
      <c r="C53" s="71"/>
      <c r="D53" s="35"/>
      <c r="E53" s="44" t="n">
        <f aca="false">(C53*D53)</f>
        <v>0</v>
      </c>
      <c r="F53" s="37"/>
      <c r="G53" s="38" t="n">
        <f aca="false">(F53*C53)</f>
        <v>0</v>
      </c>
      <c r="H53" s="39"/>
      <c r="I53" s="38" t="n">
        <f aca="false">(H53*C53)</f>
        <v>0</v>
      </c>
      <c r="J53" s="39"/>
      <c r="K53" s="38" t="n">
        <f aca="false">(J53*C53)</f>
        <v>0</v>
      </c>
      <c r="L53" s="39"/>
      <c r="M53" s="38" t="n">
        <f aca="false">(L53*C53)</f>
        <v>0</v>
      </c>
      <c r="N53" s="39"/>
      <c r="O53" s="38" t="n">
        <f aca="false">(N53*C53)</f>
        <v>0</v>
      </c>
      <c r="P53" s="39"/>
      <c r="Q53" s="38" t="n">
        <f aca="false">(P53*C53)</f>
        <v>0</v>
      </c>
      <c r="R53" s="39"/>
      <c r="S53" s="38" t="n">
        <f aca="false">(R53*C53)</f>
        <v>0</v>
      </c>
      <c r="T53" s="39"/>
      <c r="U53" s="38" t="n">
        <f aca="false">(T53*C53)</f>
        <v>0</v>
      </c>
      <c r="V53" s="39"/>
      <c r="W53" s="38" t="n">
        <f aca="false">(V53*C53)</f>
        <v>0</v>
      </c>
      <c r="X53" s="0" t="n">
        <f aca="false">SUM(D53+F53+H53+J53+L53+N53+P53+R53+T53+V53)</f>
        <v>0</v>
      </c>
    </row>
    <row r="54" customFormat="false" ht="15" hidden="false" customHeight="true" outlineLevel="0" collapsed="false">
      <c r="A54" s="72" t="s">
        <v>65</v>
      </c>
      <c r="B54" s="73" t="n">
        <v>18.3</v>
      </c>
      <c r="C54" s="47" t="n">
        <f aca="false">(B54*0.9)</f>
        <v>16.47</v>
      </c>
      <c r="D54" s="43"/>
      <c r="E54" s="44" t="n">
        <f aca="false">(C54*D54)</f>
        <v>0</v>
      </c>
      <c r="F54" s="37"/>
      <c r="G54" s="38" t="n">
        <f aca="false">(F54*C54)</f>
        <v>0</v>
      </c>
      <c r="H54" s="39"/>
      <c r="I54" s="38" t="n">
        <f aca="false">(H54*C54)</f>
        <v>0</v>
      </c>
      <c r="J54" s="39"/>
      <c r="K54" s="38" t="n">
        <f aca="false">(J54*C54)</f>
        <v>0</v>
      </c>
      <c r="L54" s="39"/>
      <c r="M54" s="38" t="n">
        <f aca="false">(L54*C54)</f>
        <v>0</v>
      </c>
      <c r="N54" s="39"/>
      <c r="O54" s="38" t="n">
        <f aca="false">(N54*C54)</f>
        <v>0</v>
      </c>
      <c r="P54" s="39"/>
      <c r="Q54" s="38" t="n">
        <f aca="false">(P54*C54)</f>
        <v>0</v>
      </c>
      <c r="R54" s="39"/>
      <c r="S54" s="38" t="n">
        <f aca="false">(R54*C54)</f>
        <v>0</v>
      </c>
      <c r="T54" s="39"/>
      <c r="U54" s="38" t="n">
        <f aca="false">(T54*C54)</f>
        <v>0</v>
      </c>
      <c r="V54" s="39"/>
      <c r="W54" s="38" t="n">
        <f aca="false">(V54*C54)</f>
        <v>0</v>
      </c>
      <c r="X54" s="0" t="n">
        <f aca="false">SUM(D54+F54+H54+J54+L54+N54+P54+R54+T54+V54)</f>
        <v>0</v>
      </c>
    </row>
    <row r="55" customFormat="false" ht="15" hidden="false" customHeight="true" outlineLevel="0" collapsed="false">
      <c r="A55" s="74" t="s">
        <v>66</v>
      </c>
      <c r="B55" s="75" t="n">
        <v>2.25</v>
      </c>
      <c r="C55" s="47" t="n">
        <f aca="false">(B55*0.9)</f>
        <v>2.025</v>
      </c>
      <c r="D55" s="43"/>
      <c r="E55" s="44" t="n">
        <f aca="false">(C55*D55)</f>
        <v>0</v>
      </c>
      <c r="F55" s="37"/>
      <c r="G55" s="38" t="n">
        <f aca="false">(F55*C55)</f>
        <v>0</v>
      </c>
      <c r="H55" s="39"/>
      <c r="I55" s="38" t="n">
        <f aca="false">(H55*C55)</f>
        <v>0</v>
      </c>
      <c r="J55" s="39"/>
      <c r="K55" s="38" t="n">
        <f aca="false">(J55*C55)</f>
        <v>0</v>
      </c>
      <c r="L55" s="39"/>
      <c r="M55" s="38" t="n">
        <f aca="false">(L55*C55)</f>
        <v>0</v>
      </c>
      <c r="N55" s="39"/>
      <c r="O55" s="38" t="n">
        <f aca="false">(N55*C55)</f>
        <v>0</v>
      </c>
      <c r="P55" s="39"/>
      <c r="Q55" s="38" t="n">
        <f aca="false">(P55*C55)</f>
        <v>0</v>
      </c>
      <c r="R55" s="39"/>
      <c r="S55" s="38" t="n">
        <f aca="false">(R55*C55)</f>
        <v>0</v>
      </c>
      <c r="T55" s="39"/>
      <c r="U55" s="38" t="n">
        <f aca="false">(T55*C55)</f>
        <v>0</v>
      </c>
      <c r="V55" s="39"/>
      <c r="W55" s="38" t="n">
        <f aca="false">(V55*C55)</f>
        <v>0</v>
      </c>
      <c r="X55" s="0" t="n">
        <f aca="false">SUM(D55+F55+H55+J55+L55+N55+P55+R55+T55+V55)</f>
        <v>0</v>
      </c>
    </row>
    <row r="56" customFormat="false" ht="15" hidden="false" customHeight="true" outlineLevel="0" collapsed="false">
      <c r="A56" s="64" t="s">
        <v>67</v>
      </c>
      <c r="B56" s="76"/>
      <c r="C56" s="47" t="n">
        <f aca="false">(B56*0.9)</f>
        <v>0</v>
      </c>
      <c r="D56" s="43"/>
      <c r="E56" s="44" t="n">
        <f aca="false">(C56*D56)</f>
        <v>0</v>
      </c>
      <c r="F56" s="37"/>
      <c r="G56" s="38" t="n">
        <f aca="false">(F56*C56)</f>
        <v>0</v>
      </c>
      <c r="H56" s="39"/>
      <c r="I56" s="38" t="n">
        <f aca="false">(H56*C56)</f>
        <v>0</v>
      </c>
      <c r="J56" s="39"/>
      <c r="K56" s="38" t="n">
        <f aca="false">(J56*C56)</f>
        <v>0</v>
      </c>
      <c r="L56" s="39"/>
      <c r="M56" s="38" t="n">
        <f aca="false">(L56*C56)</f>
        <v>0</v>
      </c>
      <c r="N56" s="39"/>
      <c r="O56" s="38" t="n">
        <f aca="false">(N56*C56)</f>
        <v>0</v>
      </c>
      <c r="P56" s="39"/>
      <c r="Q56" s="38" t="n">
        <f aca="false">(P56*C56)</f>
        <v>0</v>
      </c>
      <c r="R56" s="39"/>
      <c r="S56" s="38" t="n">
        <f aca="false">(R56*C56)</f>
        <v>0</v>
      </c>
      <c r="T56" s="39"/>
      <c r="U56" s="38" t="n">
        <f aca="false">(T56*C56)</f>
        <v>0</v>
      </c>
      <c r="V56" s="39"/>
      <c r="W56" s="38" t="n">
        <f aca="false">(V56*C56)</f>
        <v>0</v>
      </c>
      <c r="X56" s="0" t="n">
        <f aca="false">SUM(D56+F56+H56+J56+L56+N56+P56+R56+T56+V56)</f>
        <v>0</v>
      </c>
    </row>
    <row r="57" customFormat="false" ht="15" hidden="false" customHeight="true" outlineLevel="0" collapsed="false">
      <c r="A57" s="64" t="s">
        <v>68</v>
      </c>
      <c r="B57" s="76" t="n">
        <v>7.7</v>
      </c>
      <c r="C57" s="47" t="n">
        <f aca="false">(B57*0.9)</f>
        <v>6.93</v>
      </c>
      <c r="D57" s="43"/>
      <c r="E57" s="44" t="n">
        <f aca="false">(C57*D57)</f>
        <v>0</v>
      </c>
      <c r="F57" s="37"/>
      <c r="G57" s="38" t="n">
        <f aca="false">(F57*C57)</f>
        <v>0</v>
      </c>
      <c r="H57" s="39"/>
      <c r="I57" s="38" t="n">
        <f aca="false">(H57*C57)</f>
        <v>0</v>
      </c>
      <c r="J57" s="39"/>
      <c r="K57" s="38" t="n">
        <f aca="false">(J57*C57)</f>
        <v>0</v>
      </c>
      <c r="L57" s="39"/>
      <c r="M57" s="38" t="n">
        <f aca="false">(L57*C57)</f>
        <v>0</v>
      </c>
      <c r="N57" s="39"/>
      <c r="O57" s="38" t="n">
        <f aca="false">(N57*C57)</f>
        <v>0</v>
      </c>
      <c r="P57" s="39"/>
      <c r="Q57" s="38" t="n">
        <f aca="false">(P57*C57)</f>
        <v>0</v>
      </c>
      <c r="R57" s="39"/>
      <c r="S57" s="38" t="n">
        <f aca="false">(R57*C57)</f>
        <v>0</v>
      </c>
      <c r="T57" s="39"/>
      <c r="U57" s="38" t="n">
        <f aca="false">(T57*C57)</f>
        <v>0</v>
      </c>
      <c r="V57" s="39"/>
      <c r="W57" s="38" t="n">
        <f aca="false">(V57*C57)</f>
        <v>0</v>
      </c>
      <c r="X57" s="0" t="n">
        <f aca="false">SUM(D57+F57+H57+J57+L57+N57+P57+R57+T57+V57)</f>
        <v>0</v>
      </c>
    </row>
    <row r="58" customFormat="false" ht="15" hidden="false" customHeight="true" outlineLevel="0" collapsed="false">
      <c r="A58" s="77" t="s">
        <v>69</v>
      </c>
      <c r="B58" s="77"/>
      <c r="C58" s="77"/>
      <c r="D58" s="78"/>
      <c r="E58" s="44" t="n">
        <f aca="false">(C58*D58)</f>
        <v>0</v>
      </c>
      <c r="F58" s="37"/>
      <c r="G58" s="38" t="n">
        <f aca="false">(F58*C58)</f>
        <v>0</v>
      </c>
      <c r="H58" s="39"/>
      <c r="I58" s="38" t="n">
        <f aca="false">(H58*C58)</f>
        <v>0</v>
      </c>
      <c r="J58" s="39"/>
      <c r="K58" s="38" t="n">
        <f aca="false">(J58*C58)</f>
        <v>0</v>
      </c>
      <c r="L58" s="39"/>
      <c r="M58" s="38" t="n">
        <f aca="false">(L58*C58)</f>
        <v>0</v>
      </c>
      <c r="N58" s="39"/>
      <c r="O58" s="38" t="n">
        <f aca="false">(N58*C58)</f>
        <v>0</v>
      </c>
      <c r="P58" s="39"/>
      <c r="Q58" s="38" t="n">
        <f aca="false">(P58*C58)</f>
        <v>0</v>
      </c>
      <c r="R58" s="39"/>
      <c r="S58" s="38" t="n">
        <f aca="false">(R58*C58)</f>
        <v>0</v>
      </c>
      <c r="T58" s="39"/>
      <c r="U58" s="38" t="n">
        <f aca="false">(T58*C58)</f>
        <v>0</v>
      </c>
      <c r="V58" s="39"/>
      <c r="W58" s="38" t="n">
        <f aca="false">(V58*C58)</f>
        <v>0</v>
      </c>
      <c r="X58" s="0" t="n">
        <f aca="false">SUM(D58+F58+H58+J58+L58+N58+P58+R58+T58+V58)</f>
        <v>0</v>
      </c>
    </row>
    <row r="59" customFormat="false" ht="15" hidden="false" customHeight="true" outlineLevel="0" collapsed="false">
      <c r="A59" s="64" t="s">
        <v>70</v>
      </c>
      <c r="B59" s="65" t="n">
        <v>15</v>
      </c>
      <c r="C59" s="47" t="n">
        <f aca="false">(B59*0.9)</f>
        <v>13.5</v>
      </c>
      <c r="D59" s="43"/>
      <c r="E59" s="44" t="n">
        <f aca="false">(C59*D59)</f>
        <v>0</v>
      </c>
      <c r="F59" s="37"/>
      <c r="G59" s="38" t="n">
        <f aca="false">(F59*C59)</f>
        <v>0</v>
      </c>
      <c r="H59" s="39"/>
      <c r="I59" s="38" t="n">
        <f aca="false">(H59*C59)</f>
        <v>0</v>
      </c>
      <c r="J59" s="39"/>
      <c r="K59" s="38" t="n">
        <f aca="false">(J59*C59)</f>
        <v>0</v>
      </c>
      <c r="L59" s="39"/>
      <c r="M59" s="38" t="n">
        <f aca="false">(L59*C59)</f>
        <v>0</v>
      </c>
      <c r="N59" s="39"/>
      <c r="O59" s="38" t="n">
        <f aca="false">(N59*C59)</f>
        <v>0</v>
      </c>
      <c r="P59" s="39"/>
      <c r="Q59" s="38" t="n">
        <f aca="false">(P59*C59)</f>
        <v>0</v>
      </c>
      <c r="R59" s="39"/>
      <c r="S59" s="38" t="n">
        <f aca="false">(R59*C59)</f>
        <v>0</v>
      </c>
      <c r="T59" s="39"/>
      <c r="U59" s="38" t="n">
        <f aca="false">(T59*C59)</f>
        <v>0</v>
      </c>
      <c r="V59" s="39"/>
      <c r="W59" s="38" t="n">
        <f aca="false">(V59*C59)</f>
        <v>0</v>
      </c>
      <c r="X59" s="0" t="n">
        <f aca="false">SUM(D59+F59+H59+J59+L59+N59+P59+R59+T59+V59)</f>
        <v>0</v>
      </c>
    </row>
    <row r="60" customFormat="false" ht="15" hidden="false" customHeight="true" outlineLevel="0" collapsed="false">
      <c r="A60" s="64" t="s">
        <v>71</v>
      </c>
      <c r="B60" s="65" t="n">
        <v>11.2</v>
      </c>
      <c r="C60" s="47" t="n">
        <f aca="false">(B60*0.9)</f>
        <v>10.08</v>
      </c>
      <c r="D60" s="43"/>
      <c r="E60" s="44" t="n">
        <f aca="false">(C60*D60)</f>
        <v>0</v>
      </c>
      <c r="F60" s="37"/>
      <c r="G60" s="38" t="n">
        <f aca="false">(F60*C60)</f>
        <v>0</v>
      </c>
      <c r="H60" s="39"/>
      <c r="I60" s="38" t="n">
        <f aca="false">(H60*C60)</f>
        <v>0</v>
      </c>
      <c r="J60" s="39"/>
      <c r="K60" s="38" t="n">
        <f aca="false">(J60*C60)</f>
        <v>0</v>
      </c>
      <c r="L60" s="39"/>
      <c r="M60" s="38" t="n">
        <f aca="false">(L60*C60)</f>
        <v>0</v>
      </c>
      <c r="N60" s="39"/>
      <c r="O60" s="38" t="n">
        <f aca="false">(N60*C60)</f>
        <v>0</v>
      </c>
      <c r="P60" s="39"/>
      <c r="Q60" s="38" t="n">
        <f aca="false">(P60*C60)</f>
        <v>0</v>
      </c>
      <c r="R60" s="39"/>
      <c r="S60" s="38" t="n">
        <f aca="false">(R60*C60)</f>
        <v>0</v>
      </c>
      <c r="T60" s="39"/>
      <c r="U60" s="38" t="n">
        <f aca="false">(T60*C60)</f>
        <v>0</v>
      </c>
      <c r="V60" s="39"/>
      <c r="W60" s="38" t="n">
        <f aca="false">(V60*C60)</f>
        <v>0</v>
      </c>
      <c r="X60" s="0" t="n">
        <f aca="false">SUM(D60+F60+H60+J60+L60+N60+P60+R60+T60+V60)</f>
        <v>0</v>
      </c>
    </row>
    <row r="61" customFormat="false" ht="15" hidden="false" customHeight="true" outlineLevel="0" collapsed="false">
      <c r="A61" s="79" t="s">
        <v>72</v>
      </c>
      <c r="B61" s="80" t="n">
        <v>15</v>
      </c>
      <c r="C61" s="81" t="n">
        <f aca="false">(B61*0.9)</f>
        <v>13.5</v>
      </c>
      <c r="D61" s="43"/>
      <c r="E61" s="44" t="n">
        <f aca="false">(C61*D61)</f>
        <v>0</v>
      </c>
      <c r="F61" s="37"/>
      <c r="G61" s="38" t="n">
        <f aca="false">(F61*C61)</f>
        <v>0</v>
      </c>
      <c r="H61" s="39"/>
      <c r="I61" s="38" t="n">
        <f aca="false">(H61*C61)</f>
        <v>0</v>
      </c>
      <c r="J61" s="39"/>
      <c r="K61" s="38" t="n">
        <f aca="false">(J61*C61)</f>
        <v>0</v>
      </c>
      <c r="L61" s="39"/>
      <c r="M61" s="38" t="n">
        <f aca="false">(L61*C61)</f>
        <v>0</v>
      </c>
      <c r="N61" s="39"/>
      <c r="O61" s="38" t="n">
        <f aca="false">(N61*C61)</f>
        <v>0</v>
      </c>
      <c r="P61" s="39"/>
      <c r="Q61" s="38" t="n">
        <f aca="false">(P61*C61)</f>
        <v>0</v>
      </c>
      <c r="R61" s="39"/>
      <c r="S61" s="38" t="n">
        <f aca="false">(R61*C61)</f>
        <v>0</v>
      </c>
      <c r="T61" s="39"/>
      <c r="U61" s="38" t="n">
        <f aca="false">(T61*C61)</f>
        <v>0</v>
      </c>
      <c r="V61" s="39"/>
      <c r="W61" s="38" t="n">
        <f aca="false">(V61*C61)</f>
        <v>0</v>
      </c>
      <c r="X61" s="0" t="n">
        <f aca="false">SUM(D61+F61+H61+J61+L61+N61+P61+R61+T61+V61)</f>
        <v>0</v>
      </c>
    </row>
    <row r="62" customFormat="false" ht="15" hidden="false" customHeight="true" outlineLevel="0" collapsed="false">
      <c r="A62" s="82" t="s">
        <v>73</v>
      </c>
      <c r="B62" s="82"/>
      <c r="C62" s="82"/>
      <c r="D62" s="35"/>
      <c r="E62" s="44" t="n">
        <f aca="false">(C62*D62)</f>
        <v>0</v>
      </c>
      <c r="F62" s="37"/>
      <c r="G62" s="38" t="n">
        <f aca="false">(F62*C62)</f>
        <v>0</v>
      </c>
      <c r="H62" s="39"/>
      <c r="I62" s="38" t="n">
        <f aca="false">(H62*C62)</f>
        <v>0</v>
      </c>
      <c r="J62" s="39"/>
      <c r="K62" s="38" t="n">
        <f aca="false">(J62*C62)</f>
        <v>0</v>
      </c>
      <c r="L62" s="39"/>
      <c r="M62" s="38" t="n">
        <f aca="false">(L62*C62)</f>
        <v>0</v>
      </c>
      <c r="N62" s="39"/>
      <c r="O62" s="38" t="n">
        <f aca="false">(N62*C62)</f>
        <v>0</v>
      </c>
      <c r="P62" s="39"/>
      <c r="Q62" s="38" t="n">
        <f aca="false">(P62*C62)</f>
        <v>0</v>
      </c>
      <c r="R62" s="39"/>
      <c r="S62" s="38" t="n">
        <f aca="false">(R62*C62)</f>
        <v>0</v>
      </c>
      <c r="T62" s="39"/>
      <c r="U62" s="38" t="n">
        <f aca="false">(T62*C62)</f>
        <v>0</v>
      </c>
      <c r="V62" s="39"/>
      <c r="W62" s="38" t="n">
        <f aca="false">(V62*C62)</f>
        <v>0</v>
      </c>
      <c r="X62" s="0" t="n">
        <f aca="false">SUM(D62+F62+H62+J62+L62+N62+P62+R62+T62+V62)</f>
        <v>0</v>
      </c>
    </row>
    <row r="63" customFormat="false" ht="15" hidden="false" customHeight="true" outlineLevel="0" collapsed="false">
      <c r="A63" s="68" t="s">
        <v>74</v>
      </c>
      <c r="B63" s="69" t="n">
        <v>7</v>
      </c>
      <c r="C63" s="47" t="n">
        <f aca="false">(B63*0.9)</f>
        <v>6.3</v>
      </c>
      <c r="D63" s="43"/>
      <c r="E63" s="44" t="n">
        <f aca="false">(C63*D63)</f>
        <v>0</v>
      </c>
      <c r="F63" s="37"/>
      <c r="G63" s="38" t="n">
        <f aca="false">(F63*C63)</f>
        <v>0</v>
      </c>
      <c r="H63" s="39"/>
      <c r="I63" s="38" t="n">
        <f aca="false">(H63*C63)</f>
        <v>0</v>
      </c>
      <c r="J63" s="39"/>
      <c r="K63" s="38" t="n">
        <f aca="false">(J63*C63)</f>
        <v>0</v>
      </c>
      <c r="L63" s="39"/>
      <c r="M63" s="38" t="n">
        <f aca="false">(L63*C63)</f>
        <v>0</v>
      </c>
      <c r="N63" s="39"/>
      <c r="O63" s="38" t="n">
        <f aca="false">(N63*C63)</f>
        <v>0</v>
      </c>
      <c r="P63" s="39"/>
      <c r="Q63" s="38" t="n">
        <f aca="false">(P63*C63)</f>
        <v>0</v>
      </c>
      <c r="R63" s="39"/>
      <c r="S63" s="38" t="n">
        <f aca="false">(R63*C63)</f>
        <v>0</v>
      </c>
      <c r="T63" s="39"/>
      <c r="U63" s="38" t="n">
        <f aca="false">(T63*C63)</f>
        <v>0</v>
      </c>
      <c r="V63" s="39"/>
      <c r="W63" s="38" t="n">
        <f aca="false">(V63*C63)</f>
        <v>0</v>
      </c>
      <c r="X63" s="0" t="n">
        <f aca="false">SUM(D63+F63+H63+J63+L63+N63+P63+R63+T63+V63)</f>
        <v>0</v>
      </c>
    </row>
    <row r="64" customFormat="false" ht="15" hidden="false" customHeight="true" outlineLevel="0" collapsed="false">
      <c r="A64" s="64" t="s">
        <v>75</v>
      </c>
      <c r="B64" s="65" t="n">
        <v>7</v>
      </c>
      <c r="C64" s="47" t="n">
        <f aca="false">(B64*0.9)</f>
        <v>6.3</v>
      </c>
      <c r="D64" s="43"/>
      <c r="E64" s="44" t="n">
        <f aca="false">(C64*D64)</f>
        <v>0</v>
      </c>
      <c r="F64" s="37"/>
      <c r="G64" s="38" t="n">
        <f aca="false">(F64*C64)</f>
        <v>0</v>
      </c>
      <c r="H64" s="39"/>
      <c r="I64" s="38" t="n">
        <f aca="false">(H64*C64)</f>
        <v>0</v>
      </c>
      <c r="J64" s="39"/>
      <c r="K64" s="38" t="n">
        <f aca="false">(J64*C64)</f>
        <v>0</v>
      </c>
      <c r="L64" s="39"/>
      <c r="M64" s="38" t="n">
        <f aca="false">(L64*C64)</f>
        <v>0</v>
      </c>
      <c r="N64" s="39"/>
      <c r="O64" s="38" t="n">
        <f aca="false">(N64*C64)</f>
        <v>0</v>
      </c>
      <c r="P64" s="39"/>
      <c r="Q64" s="38" t="n">
        <f aca="false">(P64*C64)</f>
        <v>0</v>
      </c>
      <c r="R64" s="39"/>
      <c r="S64" s="38" t="n">
        <f aca="false">(R64*C64)</f>
        <v>0</v>
      </c>
      <c r="T64" s="39"/>
      <c r="U64" s="38" t="n">
        <f aca="false">(T64*C64)</f>
        <v>0</v>
      </c>
      <c r="V64" s="39"/>
      <c r="W64" s="38" t="n">
        <f aca="false">(V64*C64)</f>
        <v>0</v>
      </c>
      <c r="X64" s="0" t="n">
        <f aca="false">SUM(D64+F64+H64+J64+L64+N64+P64+R64+T64+V64)</f>
        <v>0</v>
      </c>
    </row>
    <row r="65" customFormat="false" ht="15" hidden="false" customHeight="true" outlineLevel="0" collapsed="false">
      <c r="A65" s="64" t="s">
        <v>76</v>
      </c>
      <c r="B65" s="65" t="n">
        <v>8</v>
      </c>
      <c r="C65" s="47" t="n">
        <f aca="false">(B65*0.9)</f>
        <v>7.2</v>
      </c>
      <c r="D65" s="43"/>
      <c r="E65" s="44" t="n">
        <f aca="false">(C65*D65)</f>
        <v>0</v>
      </c>
      <c r="F65" s="37"/>
      <c r="G65" s="38" t="n">
        <f aca="false">(F65*C65)</f>
        <v>0</v>
      </c>
      <c r="H65" s="39"/>
      <c r="I65" s="38" t="n">
        <f aca="false">(H65*C65)</f>
        <v>0</v>
      </c>
      <c r="J65" s="39"/>
      <c r="K65" s="38" t="n">
        <f aca="false">(J65*C65)</f>
        <v>0</v>
      </c>
      <c r="L65" s="39"/>
      <c r="M65" s="38" t="n">
        <f aca="false">(L65*C65)</f>
        <v>0</v>
      </c>
      <c r="N65" s="39"/>
      <c r="O65" s="38" t="n">
        <f aca="false">(N65*C65)</f>
        <v>0</v>
      </c>
      <c r="P65" s="39"/>
      <c r="Q65" s="38" t="n">
        <f aca="false">(P65*C65)</f>
        <v>0</v>
      </c>
      <c r="R65" s="39"/>
      <c r="S65" s="38" t="n">
        <f aca="false">(R65*C65)</f>
        <v>0</v>
      </c>
      <c r="T65" s="39"/>
      <c r="U65" s="38" t="n">
        <f aca="false">(T65*C65)</f>
        <v>0</v>
      </c>
      <c r="V65" s="39"/>
      <c r="W65" s="38" t="n">
        <f aca="false">(V65*C65)</f>
        <v>0</v>
      </c>
      <c r="X65" s="0" t="n">
        <f aca="false">SUM(D65+F65+H65+J65+L65+N65+P65+R65+T65+V65)</f>
        <v>0</v>
      </c>
    </row>
    <row r="66" customFormat="false" ht="15" hidden="false" customHeight="true" outlineLevel="0" collapsed="false">
      <c r="A66" s="64" t="s">
        <v>77</v>
      </c>
      <c r="B66" s="65" t="n">
        <v>9</v>
      </c>
      <c r="C66" s="47" t="n">
        <f aca="false">(B66*0.9)</f>
        <v>8.1</v>
      </c>
      <c r="D66" s="43"/>
      <c r="E66" s="44" t="n">
        <f aca="false">(C66*D66)</f>
        <v>0</v>
      </c>
      <c r="F66" s="37"/>
      <c r="G66" s="38" t="n">
        <f aca="false">(F66*C66)</f>
        <v>0</v>
      </c>
      <c r="H66" s="39"/>
      <c r="I66" s="38" t="n">
        <f aca="false">(H66*C66)</f>
        <v>0</v>
      </c>
      <c r="J66" s="39"/>
      <c r="K66" s="38" t="n">
        <f aca="false">(J66*C66)</f>
        <v>0</v>
      </c>
      <c r="L66" s="39"/>
      <c r="M66" s="38" t="n">
        <f aca="false">(L66*C66)</f>
        <v>0</v>
      </c>
      <c r="N66" s="39"/>
      <c r="O66" s="38" t="n">
        <f aca="false">(N66*C66)</f>
        <v>0</v>
      </c>
      <c r="P66" s="39"/>
      <c r="Q66" s="38" t="n">
        <f aca="false">(P66*C66)</f>
        <v>0</v>
      </c>
      <c r="R66" s="39"/>
      <c r="S66" s="38" t="n">
        <f aca="false">(R66*C66)</f>
        <v>0</v>
      </c>
      <c r="T66" s="39"/>
      <c r="U66" s="38" t="n">
        <f aca="false">(T66*C66)</f>
        <v>0</v>
      </c>
      <c r="V66" s="39"/>
      <c r="W66" s="38" t="n">
        <f aca="false">(V66*C66)</f>
        <v>0</v>
      </c>
      <c r="X66" s="0" t="n">
        <f aca="false">SUM(D66+F66+H66+J66+L66+N66+P66+R66+T66+V66)</f>
        <v>0</v>
      </c>
    </row>
    <row r="67" customFormat="false" ht="15" hidden="false" customHeight="true" outlineLevel="0" collapsed="false">
      <c r="A67" s="64" t="s">
        <v>78</v>
      </c>
      <c r="B67" s="65" t="n">
        <v>10.5</v>
      </c>
      <c r="C67" s="47" t="n">
        <f aca="false">(B67*0.9)</f>
        <v>9.45</v>
      </c>
      <c r="D67" s="43"/>
      <c r="E67" s="44" t="n">
        <f aca="false">(C67*D67)</f>
        <v>0</v>
      </c>
      <c r="F67" s="37"/>
      <c r="G67" s="38" t="n">
        <f aca="false">(F67*C67)</f>
        <v>0</v>
      </c>
      <c r="H67" s="39"/>
      <c r="I67" s="38" t="n">
        <f aca="false">(H67*C67)</f>
        <v>0</v>
      </c>
      <c r="J67" s="39"/>
      <c r="K67" s="38" t="n">
        <f aca="false">(J67*C67)</f>
        <v>0</v>
      </c>
      <c r="L67" s="39"/>
      <c r="M67" s="38" t="n">
        <f aca="false">(L67*C67)</f>
        <v>0</v>
      </c>
      <c r="N67" s="39"/>
      <c r="O67" s="38" t="n">
        <f aca="false">(N67*C67)</f>
        <v>0</v>
      </c>
      <c r="P67" s="39"/>
      <c r="Q67" s="38" t="n">
        <f aca="false">(P67*C67)</f>
        <v>0</v>
      </c>
      <c r="R67" s="39"/>
      <c r="S67" s="38" t="n">
        <f aca="false">(R67*C67)</f>
        <v>0</v>
      </c>
      <c r="T67" s="39"/>
      <c r="U67" s="38" t="n">
        <f aca="false">(T67*C67)</f>
        <v>0</v>
      </c>
      <c r="V67" s="39"/>
      <c r="W67" s="38" t="n">
        <f aca="false">(V67*C67)</f>
        <v>0</v>
      </c>
      <c r="X67" s="0" t="n">
        <f aca="false">SUM(D67+F67+H67+J67+L67+N67+P67+R67+T67+V67)</f>
        <v>0</v>
      </c>
    </row>
    <row r="68" customFormat="false" ht="15" hidden="false" customHeight="true" outlineLevel="0" collapsed="false">
      <c r="A68" s="64" t="s">
        <v>79</v>
      </c>
      <c r="B68" s="65" t="n">
        <v>9</v>
      </c>
      <c r="C68" s="47" t="n">
        <f aca="false">(B68*0.9)</f>
        <v>8.1</v>
      </c>
      <c r="D68" s="43"/>
      <c r="E68" s="44" t="n">
        <f aca="false">(C68*D68)</f>
        <v>0</v>
      </c>
      <c r="F68" s="37"/>
      <c r="G68" s="38" t="n">
        <f aca="false">(F68*C68)</f>
        <v>0</v>
      </c>
      <c r="H68" s="39"/>
      <c r="I68" s="38" t="n">
        <f aca="false">(H68*C68)</f>
        <v>0</v>
      </c>
      <c r="J68" s="39"/>
      <c r="K68" s="38" t="n">
        <f aca="false">(J68*C68)</f>
        <v>0</v>
      </c>
      <c r="L68" s="39"/>
      <c r="M68" s="38" t="n">
        <f aca="false">(L68*C68)</f>
        <v>0</v>
      </c>
      <c r="N68" s="39"/>
      <c r="O68" s="38" t="n">
        <f aca="false">(N68*C68)</f>
        <v>0</v>
      </c>
      <c r="P68" s="39"/>
      <c r="Q68" s="38" t="n">
        <f aca="false">(P68*C68)</f>
        <v>0</v>
      </c>
      <c r="R68" s="39"/>
      <c r="S68" s="38" t="n">
        <f aca="false">(R68*C68)</f>
        <v>0</v>
      </c>
      <c r="T68" s="39"/>
      <c r="U68" s="38" t="n">
        <f aca="false">(T68*C68)</f>
        <v>0</v>
      </c>
      <c r="V68" s="39"/>
      <c r="W68" s="38" t="n">
        <f aca="false">(V68*C68)</f>
        <v>0</v>
      </c>
      <c r="X68" s="0" t="n">
        <f aca="false">SUM(D68+F68+H68+J68+L68+N68+P68+R68+T68+V68)</f>
        <v>0</v>
      </c>
    </row>
    <row r="69" customFormat="false" ht="15" hidden="false" customHeight="true" outlineLevel="0" collapsed="false">
      <c r="A69" s="83" t="s">
        <v>80</v>
      </c>
      <c r="B69" s="80" t="n">
        <v>15.5</v>
      </c>
      <c r="C69" s="81" t="n">
        <f aca="false">(B69*0.9)</f>
        <v>13.95</v>
      </c>
      <c r="D69" s="43"/>
      <c r="E69" s="44" t="n">
        <f aca="false">(C69*D69)</f>
        <v>0</v>
      </c>
      <c r="F69" s="37"/>
      <c r="G69" s="38" t="n">
        <f aca="false">(F69*C69)</f>
        <v>0</v>
      </c>
      <c r="H69" s="39"/>
      <c r="I69" s="38" t="n">
        <f aca="false">(H69*C69)</f>
        <v>0</v>
      </c>
      <c r="J69" s="39"/>
      <c r="K69" s="38" t="n">
        <f aca="false">(J69*C69)</f>
        <v>0</v>
      </c>
      <c r="L69" s="39"/>
      <c r="M69" s="38" t="n">
        <f aca="false">(L69*C69)</f>
        <v>0</v>
      </c>
      <c r="N69" s="39"/>
      <c r="O69" s="38" t="n">
        <f aca="false">(N69*C69)</f>
        <v>0</v>
      </c>
      <c r="P69" s="39"/>
      <c r="Q69" s="38" t="n">
        <f aca="false">(P69*C69)</f>
        <v>0</v>
      </c>
      <c r="R69" s="39"/>
      <c r="S69" s="38" t="n">
        <f aca="false">(R69*C69)</f>
        <v>0</v>
      </c>
      <c r="T69" s="39"/>
      <c r="U69" s="38" t="n">
        <f aca="false">(T69*C69)</f>
        <v>0</v>
      </c>
      <c r="V69" s="39"/>
      <c r="W69" s="38" t="n">
        <f aca="false">(V69*C69)</f>
        <v>0</v>
      </c>
      <c r="X69" s="0" t="n">
        <f aca="false">SUM(D69+F69+H69+J69+L69+N69+P69+R69+T69+V69)</f>
        <v>0</v>
      </c>
    </row>
    <row r="70" customFormat="false" ht="15" hidden="false" customHeight="true" outlineLevel="0" collapsed="false">
      <c r="A70" s="84" t="s">
        <v>81</v>
      </c>
      <c r="B70" s="84"/>
      <c r="C70" s="84"/>
      <c r="D70" s="78"/>
      <c r="E70" s="44" t="n">
        <f aca="false">(C70*D70)</f>
        <v>0</v>
      </c>
      <c r="F70" s="37"/>
      <c r="G70" s="38" t="n">
        <f aca="false">(F70*C70)</f>
        <v>0</v>
      </c>
      <c r="H70" s="39"/>
      <c r="I70" s="38" t="n">
        <f aca="false">(H70*C70)</f>
        <v>0</v>
      </c>
      <c r="J70" s="39"/>
      <c r="K70" s="38" t="n">
        <f aca="false">(J70*C70)</f>
        <v>0</v>
      </c>
      <c r="L70" s="39"/>
      <c r="M70" s="38" t="n">
        <f aca="false">(L70*C70)</f>
        <v>0</v>
      </c>
      <c r="N70" s="39"/>
      <c r="O70" s="38" t="n">
        <f aca="false">(N70*C70)</f>
        <v>0</v>
      </c>
      <c r="P70" s="39"/>
      <c r="Q70" s="38" t="n">
        <f aca="false">(P70*C70)</f>
        <v>0</v>
      </c>
      <c r="R70" s="39"/>
      <c r="S70" s="38" t="n">
        <f aca="false">(R70*C70)</f>
        <v>0</v>
      </c>
      <c r="T70" s="39"/>
      <c r="U70" s="38" t="n">
        <f aca="false">(T70*C70)</f>
        <v>0</v>
      </c>
      <c r="V70" s="39"/>
      <c r="W70" s="38" t="n">
        <f aca="false">(V70*C70)</f>
        <v>0</v>
      </c>
      <c r="X70" s="0" t="n">
        <f aca="false">SUM(D70+F70+H70+J70+L70+N70+P70+R70+T70+V70)</f>
        <v>0</v>
      </c>
    </row>
    <row r="71" customFormat="false" ht="15" hidden="false" customHeight="true" outlineLevel="0" collapsed="false">
      <c r="A71" s="85" t="s">
        <v>82</v>
      </c>
      <c r="B71" s="86" t="n">
        <v>42</v>
      </c>
      <c r="C71" s="81" t="n">
        <f aca="false">(B71*0.9)</f>
        <v>37.8</v>
      </c>
      <c r="D71" s="43"/>
      <c r="E71" s="44" t="n">
        <f aca="false">(C71*D71)</f>
        <v>0</v>
      </c>
      <c r="F71" s="37"/>
      <c r="G71" s="38" t="n">
        <f aca="false">(F71*C71)</f>
        <v>0</v>
      </c>
      <c r="H71" s="39"/>
      <c r="I71" s="38" t="n">
        <f aca="false">(H71*C71)</f>
        <v>0</v>
      </c>
      <c r="J71" s="39"/>
      <c r="K71" s="38" t="n">
        <f aca="false">(J71*C71)</f>
        <v>0</v>
      </c>
      <c r="L71" s="39"/>
      <c r="M71" s="38" t="n">
        <f aca="false">(L71*C71)</f>
        <v>0</v>
      </c>
      <c r="N71" s="39"/>
      <c r="O71" s="38" t="n">
        <f aca="false">(N71*C71)</f>
        <v>0</v>
      </c>
      <c r="P71" s="39"/>
      <c r="Q71" s="38" t="n">
        <f aca="false">(P71*C71)</f>
        <v>0</v>
      </c>
      <c r="R71" s="39"/>
      <c r="S71" s="38" t="n">
        <f aca="false">(R71*C71)</f>
        <v>0</v>
      </c>
      <c r="T71" s="39"/>
      <c r="U71" s="38" t="n">
        <f aca="false">(T71*C71)</f>
        <v>0</v>
      </c>
      <c r="V71" s="39"/>
      <c r="W71" s="38" t="n">
        <f aca="false">(V71*C71)</f>
        <v>0</v>
      </c>
      <c r="X71" s="0" t="n">
        <f aca="false">SUM(D71+F71+H71+J71+L71+N71+P71+R71+T71+V71)</f>
        <v>0</v>
      </c>
    </row>
    <row r="72" customFormat="false" ht="15" hidden="false" customHeight="true" outlineLevel="0" collapsed="false">
      <c r="A72" s="84" t="s">
        <v>83</v>
      </c>
      <c r="B72" s="84"/>
      <c r="C72" s="84"/>
      <c r="D72" s="78"/>
      <c r="E72" s="44" t="n">
        <f aca="false">(C72*D72)</f>
        <v>0</v>
      </c>
      <c r="F72" s="37"/>
      <c r="G72" s="38" t="n">
        <f aca="false">(F72*C72)</f>
        <v>0</v>
      </c>
      <c r="H72" s="39"/>
      <c r="I72" s="38" t="n">
        <f aca="false">(H72*C72)</f>
        <v>0</v>
      </c>
      <c r="J72" s="39"/>
      <c r="K72" s="38" t="n">
        <f aca="false">(J72*C72)</f>
        <v>0</v>
      </c>
      <c r="L72" s="39"/>
      <c r="M72" s="38" t="n">
        <f aca="false">(L72*C72)</f>
        <v>0</v>
      </c>
      <c r="N72" s="39"/>
      <c r="O72" s="38" t="n">
        <f aca="false">(N72*C72)</f>
        <v>0</v>
      </c>
      <c r="P72" s="39"/>
      <c r="Q72" s="38" t="n">
        <f aca="false">(P72*C72)</f>
        <v>0</v>
      </c>
      <c r="R72" s="39"/>
      <c r="S72" s="38" t="n">
        <f aca="false">(R72*C72)</f>
        <v>0</v>
      </c>
      <c r="T72" s="39"/>
      <c r="U72" s="38" t="n">
        <f aca="false">(T72*C72)</f>
        <v>0</v>
      </c>
      <c r="V72" s="39"/>
      <c r="W72" s="38" t="n">
        <f aca="false">(V72*C72)</f>
        <v>0</v>
      </c>
      <c r="X72" s="0" t="n">
        <f aca="false">SUM(D72+F72+H72+J72+L72+N72+P72+R72+T72+V72)</f>
        <v>0</v>
      </c>
    </row>
    <row r="73" customFormat="false" ht="15" hidden="false" customHeight="true" outlineLevel="0" collapsed="false">
      <c r="A73" s="87" t="s">
        <v>84</v>
      </c>
      <c r="B73" s="88" t="n">
        <v>7.75</v>
      </c>
      <c r="C73" s="47" t="n">
        <f aca="false">(B73*0.9)</f>
        <v>6.975</v>
      </c>
      <c r="D73" s="43"/>
      <c r="E73" s="44" t="n">
        <f aca="false">(C73*D73)</f>
        <v>0</v>
      </c>
      <c r="F73" s="37"/>
      <c r="G73" s="38" t="n">
        <f aca="false">(F73*C73)</f>
        <v>0</v>
      </c>
      <c r="H73" s="39"/>
      <c r="I73" s="38" t="n">
        <f aca="false">(H73*C73)</f>
        <v>0</v>
      </c>
      <c r="J73" s="39"/>
      <c r="K73" s="38" t="n">
        <f aca="false">(J73*C73)</f>
        <v>0</v>
      </c>
      <c r="L73" s="39"/>
      <c r="M73" s="38" t="n">
        <f aca="false">(L73*C73)</f>
        <v>0</v>
      </c>
      <c r="N73" s="39"/>
      <c r="O73" s="38" t="n">
        <f aca="false">(N73*C73)</f>
        <v>0</v>
      </c>
      <c r="P73" s="39"/>
      <c r="Q73" s="38" t="n">
        <f aca="false">(P73*C73)</f>
        <v>0</v>
      </c>
      <c r="R73" s="39"/>
      <c r="S73" s="38" t="n">
        <f aca="false">(R73*C73)</f>
        <v>0</v>
      </c>
      <c r="T73" s="39"/>
      <c r="U73" s="38" t="n">
        <f aca="false">(T73*C73)</f>
        <v>0</v>
      </c>
      <c r="V73" s="39"/>
      <c r="W73" s="38" t="n">
        <f aca="false">(V73*C73)</f>
        <v>0</v>
      </c>
      <c r="X73" s="0" t="n">
        <f aca="false">SUM(D73+F73+H73+J73+L73+N73+P73+R73+T73+V73)</f>
        <v>0</v>
      </c>
    </row>
    <row r="74" customFormat="false" ht="15" hidden="false" customHeight="true" outlineLevel="0" collapsed="false">
      <c r="A74" s="87" t="s">
        <v>85</v>
      </c>
      <c r="B74" s="89" t="n">
        <v>14.7</v>
      </c>
      <c r="C74" s="47" t="n">
        <f aca="false">(B74*0.9)</f>
        <v>13.23</v>
      </c>
      <c r="D74" s="43"/>
      <c r="E74" s="44" t="n">
        <f aca="false">(C74*D74)</f>
        <v>0</v>
      </c>
      <c r="F74" s="37"/>
      <c r="G74" s="38" t="n">
        <f aca="false">(F74*C74)</f>
        <v>0</v>
      </c>
      <c r="H74" s="39"/>
      <c r="I74" s="38" t="n">
        <f aca="false">(H74*C74)</f>
        <v>0</v>
      </c>
      <c r="J74" s="39"/>
      <c r="K74" s="38" t="n">
        <f aca="false">(J74*C74)</f>
        <v>0</v>
      </c>
      <c r="L74" s="39"/>
      <c r="M74" s="38" t="n">
        <f aca="false">(L74*C74)</f>
        <v>0</v>
      </c>
      <c r="N74" s="39"/>
      <c r="O74" s="38" t="n">
        <f aca="false">(N74*C74)</f>
        <v>0</v>
      </c>
      <c r="P74" s="39"/>
      <c r="Q74" s="38" t="n">
        <f aca="false">(P74*C74)</f>
        <v>0</v>
      </c>
      <c r="R74" s="39"/>
      <c r="S74" s="38" t="n">
        <f aca="false">(R74*C74)</f>
        <v>0</v>
      </c>
      <c r="T74" s="39"/>
      <c r="U74" s="38" t="n">
        <f aca="false">(T74*C74)</f>
        <v>0</v>
      </c>
      <c r="V74" s="39"/>
      <c r="W74" s="38" t="n">
        <f aca="false">(V74*C74)</f>
        <v>0</v>
      </c>
      <c r="X74" s="0" t="n">
        <f aca="false">SUM(D74+F74+H74+J74+L74+N74+P74+R74+T74+V74)</f>
        <v>0</v>
      </c>
    </row>
    <row r="75" customFormat="false" ht="15" hidden="false" customHeight="true" outlineLevel="0" collapsed="false">
      <c r="A75" s="87" t="s">
        <v>86</v>
      </c>
      <c r="B75" s="89" t="n">
        <v>12.85</v>
      </c>
      <c r="C75" s="47" t="n">
        <f aca="false">(B75*0.9)</f>
        <v>11.565</v>
      </c>
      <c r="D75" s="43"/>
      <c r="E75" s="44" t="n">
        <f aca="false">(C75*D75)</f>
        <v>0</v>
      </c>
      <c r="F75" s="37"/>
      <c r="G75" s="38" t="n">
        <f aca="false">(F75*C75)</f>
        <v>0</v>
      </c>
      <c r="H75" s="39"/>
      <c r="I75" s="38" t="n">
        <f aca="false">(H75*C75)</f>
        <v>0</v>
      </c>
      <c r="J75" s="39"/>
      <c r="K75" s="38" t="n">
        <f aca="false">(J75*C75)</f>
        <v>0</v>
      </c>
      <c r="L75" s="39"/>
      <c r="M75" s="38" t="n">
        <f aca="false">(L75*C75)</f>
        <v>0</v>
      </c>
      <c r="N75" s="39"/>
      <c r="O75" s="38" t="n">
        <f aca="false">(N75*C75)</f>
        <v>0</v>
      </c>
      <c r="P75" s="39"/>
      <c r="Q75" s="38" t="n">
        <f aca="false">(P75*C75)</f>
        <v>0</v>
      </c>
      <c r="R75" s="39"/>
      <c r="S75" s="38" t="n">
        <f aca="false">(R75*C75)</f>
        <v>0</v>
      </c>
      <c r="T75" s="39"/>
      <c r="U75" s="38" t="n">
        <f aca="false">(T75*C75)</f>
        <v>0</v>
      </c>
      <c r="V75" s="39"/>
      <c r="W75" s="38" t="n">
        <f aca="false">(V75*C75)</f>
        <v>0</v>
      </c>
      <c r="X75" s="0" t="n">
        <f aca="false">SUM(D75+F75+H75+J75+L75+N75+P75+R75+T75+V75)</f>
        <v>0</v>
      </c>
    </row>
    <row r="76" customFormat="false" ht="15" hidden="false" customHeight="true" outlineLevel="0" collapsed="false">
      <c r="A76" s="90" t="s">
        <v>87</v>
      </c>
      <c r="B76" s="91" t="n">
        <v>22</v>
      </c>
      <c r="C76" s="81" t="n">
        <f aca="false">(B76*0.9)</f>
        <v>19.8</v>
      </c>
      <c r="D76" s="43"/>
      <c r="E76" s="44" t="n">
        <f aca="false">(C76*D76)</f>
        <v>0</v>
      </c>
      <c r="F76" s="37"/>
      <c r="G76" s="38" t="n">
        <f aca="false">(F76*C76)</f>
        <v>0</v>
      </c>
      <c r="H76" s="39"/>
      <c r="I76" s="38" t="n">
        <f aca="false">(H76*C76)</f>
        <v>0</v>
      </c>
      <c r="J76" s="39"/>
      <c r="K76" s="38" t="n">
        <f aca="false">(J76*C76)</f>
        <v>0</v>
      </c>
      <c r="L76" s="39"/>
      <c r="M76" s="38" t="n">
        <f aca="false">(L76*C76)</f>
        <v>0</v>
      </c>
      <c r="N76" s="39"/>
      <c r="O76" s="38" t="n">
        <f aca="false">(N76*C76)</f>
        <v>0</v>
      </c>
      <c r="P76" s="39"/>
      <c r="Q76" s="38" t="n">
        <f aca="false">(P76*C76)</f>
        <v>0</v>
      </c>
      <c r="R76" s="39"/>
      <c r="S76" s="38" t="n">
        <f aca="false">(R76*C76)</f>
        <v>0</v>
      </c>
      <c r="T76" s="39"/>
      <c r="U76" s="38" t="n">
        <f aca="false">(T76*C76)</f>
        <v>0</v>
      </c>
      <c r="V76" s="39"/>
      <c r="W76" s="38" t="n">
        <f aca="false">(V76*C76)</f>
        <v>0</v>
      </c>
      <c r="X76" s="0" t="n">
        <f aca="false">SUM(D76+F76+H76+J76+L76+N76+P76+R76+T76+V76)</f>
        <v>0</v>
      </c>
    </row>
    <row r="77" customFormat="false" ht="15" hidden="false" customHeight="true" outlineLevel="0" collapsed="false">
      <c r="A77" s="34" t="s">
        <v>88</v>
      </c>
      <c r="B77" s="34"/>
      <c r="C77" s="34"/>
      <c r="D77" s="35"/>
      <c r="E77" s="44" t="n">
        <f aca="false">(C77*D77)</f>
        <v>0</v>
      </c>
      <c r="F77" s="37"/>
      <c r="G77" s="38" t="n">
        <f aca="false">(F77*C77)</f>
        <v>0</v>
      </c>
      <c r="H77" s="39"/>
      <c r="I77" s="38" t="n">
        <f aca="false">(H77*C77)</f>
        <v>0</v>
      </c>
      <c r="J77" s="39"/>
      <c r="K77" s="38" t="n">
        <f aca="false">(J77*C77)</f>
        <v>0</v>
      </c>
      <c r="L77" s="39"/>
      <c r="M77" s="38" t="n">
        <f aca="false">(L77*C77)</f>
        <v>0</v>
      </c>
      <c r="N77" s="39"/>
      <c r="O77" s="38" t="n">
        <f aca="false">(N77*C77)</f>
        <v>0</v>
      </c>
      <c r="P77" s="39"/>
      <c r="Q77" s="38" t="n">
        <f aca="false">(P77*C77)</f>
        <v>0</v>
      </c>
      <c r="R77" s="39"/>
      <c r="S77" s="38" t="n">
        <f aca="false">(R77*C77)</f>
        <v>0</v>
      </c>
      <c r="T77" s="39"/>
      <c r="U77" s="38" t="n">
        <f aca="false">(T77*C77)</f>
        <v>0</v>
      </c>
      <c r="V77" s="39"/>
      <c r="W77" s="38" t="n">
        <f aca="false">(V77*C77)</f>
        <v>0</v>
      </c>
      <c r="X77" s="0" t="n">
        <f aca="false">SUM(D77+F77+H77+J77+L77+N77+P77+R77+T77+V77)</f>
        <v>0</v>
      </c>
    </row>
    <row r="78" customFormat="false" ht="21.75" hidden="false" customHeight="true" outlineLevel="0" collapsed="false">
      <c r="A78" s="92" t="s">
        <v>89</v>
      </c>
      <c r="B78" s="93" t="n">
        <v>41</v>
      </c>
      <c r="C78" s="47" t="n">
        <f aca="false">(B78*0.9)</f>
        <v>36.9</v>
      </c>
      <c r="D78" s="43"/>
      <c r="E78" s="44" t="n">
        <f aca="false">(C78*D78)</f>
        <v>0</v>
      </c>
      <c r="F78" s="37"/>
      <c r="G78" s="38" t="n">
        <f aca="false">(F78*C78)</f>
        <v>0</v>
      </c>
      <c r="H78" s="39"/>
      <c r="I78" s="38" t="n">
        <f aca="false">(H78*C78)</f>
        <v>0</v>
      </c>
      <c r="J78" s="39"/>
      <c r="K78" s="38" t="n">
        <f aca="false">(J78*C78)</f>
        <v>0</v>
      </c>
      <c r="L78" s="39"/>
      <c r="M78" s="38" t="n">
        <f aca="false">(L78*C78)</f>
        <v>0</v>
      </c>
      <c r="N78" s="39"/>
      <c r="O78" s="38" t="n">
        <f aca="false">(N78*C78)</f>
        <v>0</v>
      </c>
      <c r="P78" s="39"/>
      <c r="Q78" s="38" t="n">
        <f aca="false">(P78*C78)</f>
        <v>0</v>
      </c>
      <c r="R78" s="39"/>
      <c r="S78" s="38" t="n">
        <f aca="false">(R78*C78)</f>
        <v>0</v>
      </c>
      <c r="T78" s="39"/>
      <c r="U78" s="38" t="n">
        <f aca="false">(T78*C78)</f>
        <v>0</v>
      </c>
      <c r="V78" s="39"/>
      <c r="W78" s="38" t="n">
        <f aca="false">(V78*C78)</f>
        <v>0</v>
      </c>
      <c r="X78" s="0" t="n">
        <f aca="false">SUM(D78+F78+H78+J78+L78+N78+P78+R78+T78+V78)</f>
        <v>0</v>
      </c>
    </row>
    <row r="79" customFormat="false" ht="15" hidden="false" customHeight="true" outlineLevel="0" collapsed="false">
      <c r="A79" s="94" t="s">
        <v>90</v>
      </c>
      <c r="B79" s="95" t="n">
        <v>231.5</v>
      </c>
      <c r="C79" s="81" t="n">
        <f aca="false">(B79*0.9)</f>
        <v>208.35</v>
      </c>
      <c r="D79" s="43"/>
      <c r="E79" s="44" t="n">
        <f aca="false">(C79*D79)</f>
        <v>0</v>
      </c>
      <c r="F79" s="37"/>
      <c r="G79" s="38" t="n">
        <f aca="false">(F79*C79)</f>
        <v>0</v>
      </c>
      <c r="H79" s="39"/>
      <c r="I79" s="38" t="n">
        <f aca="false">(H79*C79)</f>
        <v>0</v>
      </c>
      <c r="J79" s="39"/>
      <c r="K79" s="38" t="n">
        <f aca="false">(J79*C79)</f>
        <v>0</v>
      </c>
      <c r="L79" s="39"/>
      <c r="M79" s="38" t="n">
        <f aca="false">(L79*C79)</f>
        <v>0</v>
      </c>
      <c r="N79" s="39"/>
      <c r="O79" s="38" t="n">
        <f aca="false">(N79*C79)</f>
        <v>0</v>
      </c>
      <c r="P79" s="39"/>
      <c r="Q79" s="38" t="n">
        <f aca="false">(P79*C79)</f>
        <v>0</v>
      </c>
      <c r="R79" s="39"/>
      <c r="S79" s="38" t="n">
        <f aca="false">(R79*C79)</f>
        <v>0</v>
      </c>
      <c r="T79" s="39"/>
      <c r="U79" s="38" t="n">
        <f aca="false">(T79*C79)</f>
        <v>0</v>
      </c>
      <c r="V79" s="39"/>
      <c r="W79" s="38" t="n">
        <f aca="false">(V79*C79)</f>
        <v>0</v>
      </c>
      <c r="X79" s="0" t="n">
        <f aca="false">SUM(D79+F79+H79+J79+L79+N79+P79+R79+T79+V79)</f>
        <v>0</v>
      </c>
    </row>
    <row r="80" customFormat="false" ht="15" hidden="false" customHeight="true" outlineLevel="0" collapsed="false">
      <c r="A80" s="34" t="s">
        <v>91</v>
      </c>
      <c r="B80" s="34"/>
      <c r="C80" s="34"/>
      <c r="D80" s="35"/>
      <c r="E80" s="44" t="n">
        <f aca="false">(C80*D80)</f>
        <v>0</v>
      </c>
      <c r="F80" s="37"/>
      <c r="G80" s="38" t="n">
        <f aca="false">(F80*C80)</f>
        <v>0</v>
      </c>
      <c r="H80" s="39"/>
      <c r="I80" s="38" t="n">
        <f aca="false">(H80*C80)</f>
        <v>0</v>
      </c>
      <c r="J80" s="39"/>
      <c r="K80" s="38" t="n">
        <f aca="false">(J80*C80)</f>
        <v>0</v>
      </c>
      <c r="L80" s="39"/>
      <c r="M80" s="38" t="n">
        <f aca="false">(L80*C80)</f>
        <v>0</v>
      </c>
      <c r="N80" s="39"/>
      <c r="O80" s="38" t="n">
        <f aca="false">(N80*C80)</f>
        <v>0</v>
      </c>
      <c r="P80" s="39"/>
      <c r="Q80" s="38" t="n">
        <f aca="false">(P80*C80)</f>
        <v>0</v>
      </c>
      <c r="R80" s="39"/>
      <c r="S80" s="38" t="n">
        <f aca="false">(R80*C80)</f>
        <v>0</v>
      </c>
      <c r="T80" s="39"/>
      <c r="U80" s="38" t="n">
        <f aca="false">(T80*C80)</f>
        <v>0</v>
      </c>
      <c r="V80" s="39"/>
      <c r="W80" s="38" t="n">
        <f aca="false">(V80*C80)</f>
        <v>0</v>
      </c>
      <c r="X80" s="0" t="n">
        <f aca="false">SUM(D80+F80+H80+J80+L80+N80+P80+R80+T80+V80)</f>
        <v>0</v>
      </c>
    </row>
    <row r="81" customFormat="false" ht="15" hidden="false" customHeight="true" outlineLevel="0" collapsed="false">
      <c r="A81" s="96" t="s">
        <v>92</v>
      </c>
      <c r="B81" s="97" t="n">
        <v>24.3</v>
      </c>
      <c r="C81" s="47" t="n">
        <f aca="false">(B81*0.9)</f>
        <v>21.87</v>
      </c>
      <c r="D81" s="43"/>
      <c r="E81" s="44" t="n">
        <f aca="false">(C81*D81)</f>
        <v>0</v>
      </c>
      <c r="F81" s="37"/>
      <c r="G81" s="38" t="n">
        <f aca="false">(F81*C81)</f>
        <v>0</v>
      </c>
      <c r="H81" s="39"/>
      <c r="I81" s="38" t="n">
        <f aca="false">(H81*C81)</f>
        <v>0</v>
      </c>
      <c r="J81" s="39"/>
      <c r="K81" s="38" t="n">
        <f aca="false">(J81*C81)</f>
        <v>0</v>
      </c>
      <c r="L81" s="39"/>
      <c r="M81" s="38" t="n">
        <f aca="false">(L81*C81)</f>
        <v>0</v>
      </c>
      <c r="N81" s="39"/>
      <c r="O81" s="38" t="n">
        <f aca="false">(N81*C81)</f>
        <v>0</v>
      </c>
      <c r="P81" s="39"/>
      <c r="Q81" s="38" t="n">
        <f aca="false">(P81*C81)</f>
        <v>0</v>
      </c>
      <c r="R81" s="39"/>
      <c r="S81" s="38" t="n">
        <f aca="false">(R81*C81)</f>
        <v>0</v>
      </c>
      <c r="T81" s="39"/>
      <c r="U81" s="38" t="n">
        <f aca="false">(T81*C81)</f>
        <v>0</v>
      </c>
      <c r="V81" s="39"/>
      <c r="W81" s="38" t="n">
        <f aca="false">(V81*C81)</f>
        <v>0</v>
      </c>
      <c r="X81" s="0" t="n">
        <f aca="false">SUM(D81+F81+H81+J81+L81+N81+P81+R81+T81+V81)</f>
        <v>0</v>
      </c>
    </row>
    <row r="82" customFormat="false" ht="15" hidden="false" customHeight="true" outlineLevel="0" collapsed="false">
      <c r="A82" s="98" t="s">
        <v>93</v>
      </c>
      <c r="B82" s="99" t="n">
        <v>28.6</v>
      </c>
      <c r="C82" s="81" t="n">
        <f aca="false">(B82*0.9)</f>
        <v>25.74</v>
      </c>
      <c r="D82" s="43"/>
      <c r="E82" s="44" t="n">
        <f aca="false">(C82*D82)</f>
        <v>0</v>
      </c>
      <c r="F82" s="37"/>
      <c r="G82" s="38" t="n">
        <f aca="false">(F82*C82)</f>
        <v>0</v>
      </c>
      <c r="H82" s="39"/>
      <c r="I82" s="38" t="n">
        <f aca="false">(H82*C82)</f>
        <v>0</v>
      </c>
      <c r="J82" s="39"/>
      <c r="K82" s="38" t="n">
        <f aca="false">(J82*C82)</f>
        <v>0</v>
      </c>
      <c r="L82" s="39"/>
      <c r="M82" s="38" t="n">
        <f aca="false">(L82*C82)</f>
        <v>0</v>
      </c>
      <c r="N82" s="39"/>
      <c r="O82" s="38" t="n">
        <f aca="false">(N82*C82)</f>
        <v>0</v>
      </c>
      <c r="P82" s="39"/>
      <c r="Q82" s="38" t="n">
        <f aca="false">(P82*C82)</f>
        <v>0</v>
      </c>
      <c r="R82" s="39"/>
      <c r="S82" s="38" t="n">
        <f aca="false">(R82*C82)</f>
        <v>0</v>
      </c>
      <c r="T82" s="39"/>
      <c r="U82" s="38" t="n">
        <f aca="false">(T82*C82)</f>
        <v>0</v>
      </c>
      <c r="V82" s="39"/>
      <c r="W82" s="38" t="n">
        <f aca="false">(V82*C82)</f>
        <v>0</v>
      </c>
      <c r="X82" s="0" t="n">
        <f aca="false">SUM(D82+F82+H82+J82+L82+N82+P82+R82+T82+V82)</f>
        <v>0</v>
      </c>
    </row>
    <row r="83" customFormat="false" ht="15" hidden="false" customHeight="true" outlineLevel="0" collapsed="false">
      <c r="A83" s="100" t="s">
        <v>94</v>
      </c>
      <c r="B83" s="101" t="n">
        <v>36</v>
      </c>
      <c r="C83" s="102" t="n">
        <f aca="false">(B83*0.9)</f>
        <v>32.4</v>
      </c>
      <c r="D83" s="43"/>
      <c r="E83" s="44" t="n">
        <f aca="false">(C83*D83)</f>
        <v>0</v>
      </c>
      <c r="F83" s="37"/>
      <c r="G83" s="38" t="n">
        <f aca="false">(F83*C83)</f>
        <v>0</v>
      </c>
      <c r="H83" s="39"/>
      <c r="I83" s="38" t="n">
        <f aca="false">(H83*C83)</f>
        <v>0</v>
      </c>
      <c r="J83" s="39"/>
      <c r="K83" s="38" t="n">
        <f aca="false">(J83*C83)</f>
        <v>0</v>
      </c>
      <c r="L83" s="39"/>
      <c r="M83" s="38" t="n">
        <f aca="false">(L83*C83)</f>
        <v>0</v>
      </c>
      <c r="N83" s="39"/>
      <c r="O83" s="38" t="n">
        <f aca="false">(N83*C83)</f>
        <v>0</v>
      </c>
      <c r="P83" s="39"/>
      <c r="Q83" s="38" t="n">
        <f aca="false">(P83*C83)</f>
        <v>0</v>
      </c>
      <c r="R83" s="39"/>
      <c r="S83" s="38" t="n">
        <f aca="false">(R83*C83)</f>
        <v>0</v>
      </c>
      <c r="T83" s="39"/>
      <c r="U83" s="38" t="n">
        <f aca="false">(T83*C83)</f>
        <v>0</v>
      </c>
      <c r="V83" s="39"/>
      <c r="W83" s="38" t="n">
        <f aca="false">(V83*C83)</f>
        <v>0</v>
      </c>
      <c r="X83" s="0" t="n">
        <f aca="false">SUM(D83+F83+H83+J83+L83+N83+P83+R83+T83+V83)</f>
        <v>0</v>
      </c>
    </row>
    <row r="84" customFormat="false" ht="15" hidden="false" customHeight="true" outlineLevel="0" collapsed="false">
      <c r="A84" s="103" t="s">
        <v>95</v>
      </c>
      <c r="B84" s="101" t="n">
        <v>36</v>
      </c>
      <c r="C84" s="102" t="n">
        <f aca="false">(B84*0.9)</f>
        <v>32.4</v>
      </c>
      <c r="D84" s="43"/>
      <c r="E84" s="44" t="n">
        <f aca="false">(C84*D84)</f>
        <v>0</v>
      </c>
      <c r="F84" s="37"/>
      <c r="G84" s="38" t="n">
        <f aca="false">(F84*C84)</f>
        <v>0</v>
      </c>
      <c r="H84" s="39"/>
      <c r="I84" s="38" t="n">
        <f aca="false">(H84*C84)</f>
        <v>0</v>
      </c>
      <c r="J84" s="39"/>
      <c r="K84" s="38" t="n">
        <f aca="false">(J84*C84)</f>
        <v>0</v>
      </c>
      <c r="L84" s="39"/>
      <c r="M84" s="38" t="n">
        <f aca="false">(L84*C84)</f>
        <v>0</v>
      </c>
      <c r="N84" s="39"/>
      <c r="O84" s="38" t="n">
        <f aca="false">(N84*C84)</f>
        <v>0</v>
      </c>
      <c r="P84" s="39"/>
      <c r="Q84" s="38" t="n">
        <f aca="false">(P84*C84)</f>
        <v>0</v>
      </c>
      <c r="R84" s="39"/>
      <c r="S84" s="38" t="n">
        <f aca="false">(R84*C84)</f>
        <v>0</v>
      </c>
      <c r="T84" s="39"/>
      <c r="U84" s="38" t="n">
        <f aca="false">(T84*C84)</f>
        <v>0</v>
      </c>
      <c r="V84" s="39"/>
      <c r="W84" s="38" t="n">
        <f aca="false">(V84*C84)</f>
        <v>0</v>
      </c>
      <c r="X84" s="0" t="n">
        <f aca="false">SUM(D84+F84+H84+J84+L84+N84+P84+R84+T84+V84)</f>
        <v>0</v>
      </c>
    </row>
    <row r="85" customFormat="false" ht="15" hidden="false" customHeight="true" outlineLevel="0" collapsed="false">
      <c r="A85" s="104" t="s">
        <v>96</v>
      </c>
      <c r="B85" s="105" t="n">
        <v>21.5</v>
      </c>
      <c r="C85" s="81" t="n">
        <f aca="false">(B85*0.9)</f>
        <v>19.35</v>
      </c>
      <c r="D85" s="43"/>
      <c r="E85" s="44" t="n">
        <f aca="false">(C85*D85)</f>
        <v>0</v>
      </c>
      <c r="F85" s="37"/>
      <c r="G85" s="38" t="n">
        <f aca="false">(F85*C85)</f>
        <v>0</v>
      </c>
      <c r="H85" s="39"/>
      <c r="I85" s="38" t="n">
        <f aca="false">(H85*C85)</f>
        <v>0</v>
      </c>
      <c r="J85" s="39"/>
      <c r="K85" s="38" t="n">
        <f aca="false">(J85*C85)</f>
        <v>0</v>
      </c>
      <c r="L85" s="39"/>
      <c r="M85" s="38" t="n">
        <f aca="false">(L85*C85)</f>
        <v>0</v>
      </c>
      <c r="N85" s="39"/>
      <c r="O85" s="38" t="n">
        <f aca="false">(N85*C85)</f>
        <v>0</v>
      </c>
      <c r="P85" s="39"/>
      <c r="Q85" s="38" t="n">
        <f aca="false">(P85*C85)</f>
        <v>0</v>
      </c>
      <c r="R85" s="39"/>
      <c r="S85" s="38" t="n">
        <f aca="false">(R85*C85)</f>
        <v>0</v>
      </c>
      <c r="T85" s="39"/>
      <c r="U85" s="38" t="n">
        <f aca="false">(T85*C85)</f>
        <v>0</v>
      </c>
      <c r="V85" s="39"/>
      <c r="W85" s="38" t="n">
        <f aca="false">(V85*C85)</f>
        <v>0</v>
      </c>
      <c r="X85" s="0" t="n">
        <f aca="false">SUM(D85+F85+H85+J85+L85+N85+P85+R85+T85+V85)</f>
        <v>0</v>
      </c>
    </row>
    <row r="86" customFormat="false" ht="15" hidden="false" customHeight="true" outlineLevel="0" collapsed="false">
      <c r="A86" s="82" t="s">
        <v>97</v>
      </c>
      <c r="B86" s="82"/>
      <c r="C86" s="82"/>
      <c r="D86" s="43"/>
      <c r="E86" s="44" t="n">
        <f aca="false">(C86*D86)</f>
        <v>0</v>
      </c>
      <c r="F86" s="37"/>
      <c r="G86" s="38" t="n">
        <f aca="false">(F86*C86)</f>
        <v>0</v>
      </c>
      <c r="H86" s="39"/>
      <c r="I86" s="38" t="n">
        <f aca="false">(H86*C86)</f>
        <v>0</v>
      </c>
      <c r="J86" s="39"/>
      <c r="K86" s="38" t="n">
        <f aca="false">(J86*C86)</f>
        <v>0</v>
      </c>
      <c r="L86" s="39"/>
      <c r="M86" s="38" t="n">
        <f aca="false">(L86*C86)</f>
        <v>0</v>
      </c>
      <c r="N86" s="39"/>
      <c r="O86" s="38" t="n">
        <f aca="false">(N86*C86)</f>
        <v>0</v>
      </c>
      <c r="P86" s="39"/>
      <c r="Q86" s="38" t="n">
        <f aca="false">(P86*C86)</f>
        <v>0</v>
      </c>
      <c r="R86" s="39"/>
      <c r="S86" s="38" t="n">
        <f aca="false">(R86*C86)</f>
        <v>0</v>
      </c>
      <c r="T86" s="39"/>
      <c r="U86" s="38" t="n">
        <f aca="false">(T86*C86)</f>
        <v>0</v>
      </c>
      <c r="V86" s="39"/>
      <c r="W86" s="38" t="n">
        <f aca="false">(V86*C86)</f>
        <v>0</v>
      </c>
      <c r="X86" s="0" t="n">
        <f aca="false">SUM(D86+F86+H86+J86+L86+N86+P86+R86+T86+V86)</f>
        <v>0</v>
      </c>
    </row>
    <row r="87" customFormat="false" ht="15" hidden="false" customHeight="true" outlineLevel="0" collapsed="false">
      <c r="A87" s="106" t="s">
        <v>98</v>
      </c>
      <c r="B87" s="107" t="n">
        <v>27.15</v>
      </c>
      <c r="C87" s="102" t="n">
        <f aca="false">(B87*0.9)</f>
        <v>24.435</v>
      </c>
      <c r="D87" s="43"/>
      <c r="E87" s="44" t="n">
        <f aca="false">(C87*D87)</f>
        <v>0</v>
      </c>
      <c r="F87" s="37"/>
      <c r="G87" s="38" t="n">
        <f aca="false">(F87*C87)</f>
        <v>0</v>
      </c>
      <c r="H87" s="39"/>
      <c r="I87" s="38" t="n">
        <f aca="false">(H87*C87)</f>
        <v>0</v>
      </c>
      <c r="J87" s="39"/>
      <c r="K87" s="38" t="n">
        <f aca="false">(J87*C87)</f>
        <v>0</v>
      </c>
      <c r="L87" s="39"/>
      <c r="M87" s="38" t="n">
        <f aca="false">(L87*C87)</f>
        <v>0</v>
      </c>
      <c r="N87" s="39"/>
      <c r="O87" s="38" t="n">
        <f aca="false">(N87*C87)</f>
        <v>0</v>
      </c>
      <c r="P87" s="39"/>
      <c r="Q87" s="38" t="n">
        <f aca="false">(P87*C87)</f>
        <v>0</v>
      </c>
      <c r="R87" s="39"/>
      <c r="S87" s="38" t="n">
        <f aca="false">(R87*C87)</f>
        <v>0</v>
      </c>
      <c r="T87" s="39"/>
      <c r="U87" s="38" t="n">
        <f aca="false">(T87*C87)</f>
        <v>0</v>
      </c>
      <c r="V87" s="39"/>
      <c r="W87" s="38" t="n">
        <f aca="false">(V87*C87)</f>
        <v>0</v>
      </c>
      <c r="X87" s="0" t="n">
        <f aca="false">SUM(D87+F87+H87+J87+L87+N87+P87+R87+T87+V87)</f>
        <v>0</v>
      </c>
    </row>
    <row r="88" customFormat="false" ht="15" hidden="false" customHeight="true" outlineLevel="0" collapsed="false">
      <c r="A88" s="108" t="s">
        <v>99</v>
      </c>
      <c r="B88" s="107" t="n">
        <v>45.7</v>
      </c>
      <c r="C88" s="81" t="n">
        <f aca="false">(B88*0.9)</f>
        <v>41.13</v>
      </c>
      <c r="D88" s="43"/>
      <c r="E88" s="44" t="n">
        <f aca="false">(C88*D88)</f>
        <v>0</v>
      </c>
      <c r="F88" s="37"/>
      <c r="G88" s="38" t="n">
        <f aca="false">(F88*C88)</f>
        <v>0</v>
      </c>
      <c r="H88" s="39"/>
      <c r="I88" s="38" t="n">
        <f aca="false">(H88*C88)</f>
        <v>0</v>
      </c>
      <c r="J88" s="39"/>
      <c r="K88" s="38" t="n">
        <f aca="false">(J88*C88)</f>
        <v>0</v>
      </c>
      <c r="L88" s="39"/>
      <c r="M88" s="38" t="n">
        <f aca="false">(L88*C88)</f>
        <v>0</v>
      </c>
      <c r="N88" s="39"/>
      <c r="O88" s="38" t="n">
        <f aca="false">(N88*C88)</f>
        <v>0</v>
      </c>
      <c r="P88" s="39"/>
      <c r="Q88" s="38" t="n">
        <f aca="false">(P88*C88)</f>
        <v>0</v>
      </c>
      <c r="R88" s="39"/>
      <c r="S88" s="38" t="n">
        <f aca="false">(R88*C88)</f>
        <v>0</v>
      </c>
      <c r="T88" s="39"/>
      <c r="U88" s="38" t="n">
        <f aca="false">(T88*C88)</f>
        <v>0</v>
      </c>
      <c r="V88" s="39"/>
      <c r="W88" s="38" t="n">
        <f aca="false">(V88*C88)</f>
        <v>0</v>
      </c>
      <c r="X88" s="0" t="n">
        <f aca="false">SUM(D88+F88+H88+J88+L88+N88+P88+R88+T88+V88)</f>
        <v>0</v>
      </c>
    </row>
    <row r="89" customFormat="false" ht="15" hidden="false" customHeight="true" outlineLevel="0" collapsed="false">
      <c r="A89" s="109" t="s">
        <v>100</v>
      </c>
      <c r="B89" s="63" t="n">
        <v>31.4</v>
      </c>
      <c r="C89" s="102" t="n">
        <f aca="false">(B89*0.9)</f>
        <v>28.26</v>
      </c>
      <c r="D89" s="43"/>
      <c r="E89" s="44" t="n">
        <f aca="false">(C89*D89)</f>
        <v>0</v>
      </c>
      <c r="F89" s="37"/>
      <c r="G89" s="38" t="n">
        <f aca="false">(F89*C89)</f>
        <v>0</v>
      </c>
      <c r="H89" s="39"/>
      <c r="I89" s="38" t="n">
        <f aca="false">(H89*C89)</f>
        <v>0</v>
      </c>
      <c r="J89" s="39"/>
      <c r="K89" s="38" t="n">
        <f aca="false">(J89*C89)</f>
        <v>0</v>
      </c>
      <c r="L89" s="39"/>
      <c r="M89" s="38" t="n">
        <f aca="false">(L89*C89)</f>
        <v>0</v>
      </c>
      <c r="N89" s="39"/>
      <c r="O89" s="38" t="n">
        <f aca="false">(N89*C89)</f>
        <v>0</v>
      </c>
      <c r="P89" s="39"/>
      <c r="Q89" s="38" t="n">
        <f aca="false">(P89*C89)</f>
        <v>0</v>
      </c>
      <c r="R89" s="39"/>
      <c r="S89" s="38" t="n">
        <f aca="false">(R89*C89)</f>
        <v>0</v>
      </c>
      <c r="T89" s="39"/>
      <c r="U89" s="38" t="n">
        <f aca="false">(T89*C89)</f>
        <v>0</v>
      </c>
      <c r="V89" s="39"/>
      <c r="W89" s="38" t="n">
        <f aca="false">(V89*C89)</f>
        <v>0</v>
      </c>
      <c r="X89" s="0" t="n">
        <f aca="false">SUM(D89+F89+H89+J89+L89+N89+P89+R89+T89+V89)</f>
        <v>0</v>
      </c>
    </row>
    <row r="90" customFormat="false" ht="15" hidden="false" customHeight="true" outlineLevel="0" collapsed="false">
      <c r="A90" s="104" t="s">
        <v>101</v>
      </c>
      <c r="B90" s="63" t="n">
        <v>55.7</v>
      </c>
      <c r="C90" s="81" t="n">
        <f aca="false">(B90*0.9)</f>
        <v>50.13</v>
      </c>
      <c r="D90" s="43"/>
      <c r="E90" s="44" t="n">
        <f aca="false">(C90*D90)</f>
        <v>0</v>
      </c>
      <c r="F90" s="37"/>
      <c r="G90" s="38" t="n">
        <f aca="false">(F90*C90)</f>
        <v>0</v>
      </c>
      <c r="H90" s="39"/>
      <c r="I90" s="38" t="n">
        <f aca="false">(H90*C90)</f>
        <v>0</v>
      </c>
      <c r="J90" s="39"/>
      <c r="K90" s="38" t="n">
        <f aca="false">(J90*C90)</f>
        <v>0</v>
      </c>
      <c r="L90" s="39"/>
      <c r="M90" s="38" t="n">
        <f aca="false">(L90*C90)</f>
        <v>0</v>
      </c>
      <c r="N90" s="39"/>
      <c r="O90" s="38" t="n">
        <f aca="false">(N90*C90)</f>
        <v>0</v>
      </c>
      <c r="P90" s="39"/>
      <c r="Q90" s="38" t="n">
        <f aca="false">(P90*C90)</f>
        <v>0</v>
      </c>
      <c r="R90" s="39"/>
      <c r="S90" s="38" t="n">
        <f aca="false">(R90*C90)</f>
        <v>0</v>
      </c>
      <c r="T90" s="39"/>
      <c r="U90" s="38" t="n">
        <f aca="false">(T90*C90)</f>
        <v>0</v>
      </c>
      <c r="V90" s="39"/>
      <c r="W90" s="38" t="n">
        <f aca="false">(V90*C90)</f>
        <v>0</v>
      </c>
      <c r="X90" s="0" t="n">
        <f aca="false">SUM(D90+F90+H90+J90+L90+N90+P90+R90+T90+V90)</f>
        <v>0</v>
      </c>
    </row>
    <row r="91" customFormat="false" ht="15" hidden="false" customHeight="true" outlineLevel="0" collapsed="false">
      <c r="A91" s="34" t="s">
        <v>102</v>
      </c>
      <c r="B91" s="34"/>
      <c r="C91" s="34"/>
      <c r="D91" s="35"/>
      <c r="E91" s="44" t="n">
        <f aca="false">(C91*D91)</f>
        <v>0</v>
      </c>
      <c r="F91" s="37"/>
      <c r="G91" s="38" t="n">
        <f aca="false">(F91*C91)</f>
        <v>0</v>
      </c>
      <c r="H91" s="39"/>
      <c r="I91" s="38" t="n">
        <f aca="false">(H91*C91)</f>
        <v>0</v>
      </c>
      <c r="J91" s="39"/>
      <c r="K91" s="38" t="n">
        <f aca="false">(J91*C91)</f>
        <v>0</v>
      </c>
      <c r="L91" s="39"/>
      <c r="M91" s="38" t="n">
        <f aca="false">(L91*C91)</f>
        <v>0</v>
      </c>
      <c r="N91" s="39"/>
      <c r="O91" s="38" t="n">
        <f aca="false">(N91*C91)</f>
        <v>0</v>
      </c>
      <c r="P91" s="39"/>
      <c r="Q91" s="38" t="n">
        <f aca="false">(P91*C91)</f>
        <v>0</v>
      </c>
      <c r="R91" s="39"/>
      <c r="S91" s="38" t="n">
        <f aca="false">(R91*C91)</f>
        <v>0</v>
      </c>
      <c r="T91" s="39"/>
      <c r="U91" s="38" t="n">
        <f aca="false">(T91*C91)</f>
        <v>0</v>
      </c>
      <c r="V91" s="39"/>
      <c r="W91" s="38" t="n">
        <f aca="false">(V91*C91)</f>
        <v>0</v>
      </c>
      <c r="X91" s="0" t="n">
        <f aca="false">SUM(D91+F91+H91+J91+L91+N91+P91+R91+T91+V91)</f>
        <v>0</v>
      </c>
    </row>
    <row r="92" customFormat="false" ht="15" hidden="false" customHeight="true" outlineLevel="0" collapsed="false">
      <c r="A92" s="110" t="s">
        <v>103</v>
      </c>
      <c r="B92" s="111" t="n">
        <v>20.7</v>
      </c>
      <c r="C92" s="81" t="n">
        <f aca="false">(B92*0.9)</f>
        <v>18.63</v>
      </c>
      <c r="D92" s="43"/>
      <c r="E92" s="44" t="n">
        <f aca="false">(C92*D92)</f>
        <v>0</v>
      </c>
      <c r="F92" s="37"/>
      <c r="G92" s="38" t="n">
        <f aca="false">(F92*C92)</f>
        <v>0</v>
      </c>
      <c r="H92" s="39"/>
      <c r="I92" s="38" t="n">
        <f aca="false">(H92*C92)</f>
        <v>0</v>
      </c>
      <c r="J92" s="39"/>
      <c r="K92" s="38" t="n">
        <f aca="false">(J92*C92)</f>
        <v>0</v>
      </c>
      <c r="L92" s="39"/>
      <c r="M92" s="38" t="n">
        <f aca="false">(L92*C92)</f>
        <v>0</v>
      </c>
      <c r="N92" s="39"/>
      <c r="O92" s="38" t="n">
        <f aca="false">(N92*C92)</f>
        <v>0</v>
      </c>
      <c r="P92" s="39"/>
      <c r="Q92" s="38" t="n">
        <f aca="false">(P92*C92)</f>
        <v>0</v>
      </c>
      <c r="R92" s="39"/>
      <c r="S92" s="38" t="n">
        <f aca="false">(R92*C92)</f>
        <v>0</v>
      </c>
      <c r="T92" s="39"/>
      <c r="U92" s="38" t="n">
        <f aca="false">(T92*C92)</f>
        <v>0</v>
      </c>
      <c r="V92" s="39"/>
      <c r="W92" s="38" t="n">
        <f aca="false">(V92*C92)</f>
        <v>0</v>
      </c>
      <c r="X92" s="0" t="n">
        <f aca="false">SUM(D92+F92+H92+J92+L92+N92+P92+R92+T92+V92)</f>
        <v>0</v>
      </c>
    </row>
    <row r="93" customFormat="false" ht="15" hidden="false" customHeight="true" outlineLevel="0" collapsed="false">
      <c r="A93" s="82" t="s">
        <v>104</v>
      </c>
      <c r="B93" s="82"/>
      <c r="C93" s="82"/>
      <c r="D93" s="35"/>
      <c r="E93" s="44" t="n">
        <f aca="false">(C93*D93)</f>
        <v>0</v>
      </c>
      <c r="F93" s="37"/>
      <c r="G93" s="38" t="n">
        <f aca="false">(F93*C93)</f>
        <v>0</v>
      </c>
      <c r="H93" s="39"/>
      <c r="I93" s="38" t="n">
        <f aca="false">(H93*C93)</f>
        <v>0</v>
      </c>
      <c r="J93" s="39"/>
      <c r="K93" s="38" t="n">
        <f aca="false">(J93*C93)</f>
        <v>0</v>
      </c>
      <c r="L93" s="39"/>
      <c r="M93" s="38" t="n">
        <f aca="false">(L93*C93)</f>
        <v>0</v>
      </c>
      <c r="N93" s="39"/>
      <c r="O93" s="38" t="n">
        <f aca="false">(N93*C93)</f>
        <v>0</v>
      </c>
      <c r="P93" s="39"/>
      <c r="Q93" s="38" t="n">
        <f aca="false">(P93*C93)</f>
        <v>0</v>
      </c>
      <c r="R93" s="39"/>
      <c r="S93" s="38" t="n">
        <f aca="false">(R93*C93)</f>
        <v>0</v>
      </c>
      <c r="T93" s="39"/>
      <c r="U93" s="38" t="n">
        <f aca="false">(T93*C93)</f>
        <v>0</v>
      </c>
      <c r="V93" s="39"/>
      <c r="W93" s="38" t="n">
        <f aca="false">(V93*C93)</f>
        <v>0</v>
      </c>
      <c r="X93" s="0" t="n">
        <f aca="false">SUM(D93+F93+H93+J93+L93+N93+P93+R93+T93+V93)</f>
        <v>0</v>
      </c>
    </row>
    <row r="94" customFormat="false" ht="15" hidden="false" customHeight="true" outlineLevel="0" collapsed="false">
      <c r="A94" s="110" t="s">
        <v>105</v>
      </c>
      <c r="B94" s="111" t="n">
        <v>6</v>
      </c>
      <c r="C94" s="81" t="n">
        <f aca="false">(B94*0.9)</f>
        <v>5.4</v>
      </c>
      <c r="D94" s="43"/>
      <c r="E94" s="44" t="n">
        <f aca="false">(C94*D94)</f>
        <v>0</v>
      </c>
      <c r="F94" s="37"/>
      <c r="G94" s="38" t="n">
        <f aca="false">(F94*C94)</f>
        <v>0</v>
      </c>
      <c r="H94" s="39"/>
      <c r="I94" s="38" t="n">
        <f aca="false">(H94*C94)</f>
        <v>0</v>
      </c>
      <c r="J94" s="39"/>
      <c r="K94" s="38" t="n">
        <f aca="false">(J94*C94)</f>
        <v>0</v>
      </c>
      <c r="L94" s="39"/>
      <c r="M94" s="38" t="n">
        <f aca="false">(L94*C94)</f>
        <v>0</v>
      </c>
      <c r="N94" s="39"/>
      <c r="O94" s="38" t="n">
        <f aca="false">(N94*C94)</f>
        <v>0</v>
      </c>
      <c r="P94" s="39"/>
      <c r="Q94" s="38" t="n">
        <f aca="false">(P94*C94)</f>
        <v>0</v>
      </c>
      <c r="R94" s="39"/>
      <c r="S94" s="38" t="n">
        <f aca="false">(R94*C94)</f>
        <v>0</v>
      </c>
      <c r="T94" s="39"/>
      <c r="U94" s="38" t="n">
        <f aca="false">(T94*C94)</f>
        <v>0</v>
      </c>
      <c r="V94" s="39"/>
      <c r="W94" s="38" t="n">
        <f aca="false">(V94*C94)</f>
        <v>0</v>
      </c>
      <c r="X94" s="0" t="n">
        <f aca="false">SUM(D94+F94+H94+J94+L94+N94+P94+R94+T94+V94)</f>
        <v>0</v>
      </c>
    </row>
    <row r="95" customFormat="false" ht="18" hidden="false" customHeight="true" outlineLevel="0" collapsed="false">
      <c r="A95" s="34" t="s">
        <v>106</v>
      </c>
      <c r="B95" s="34"/>
      <c r="C95" s="34"/>
      <c r="D95" s="35"/>
      <c r="E95" s="44" t="n">
        <f aca="false">(C95*D95)</f>
        <v>0</v>
      </c>
      <c r="F95" s="37"/>
      <c r="G95" s="38" t="n">
        <f aca="false">(F95*C95)</f>
        <v>0</v>
      </c>
      <c r="H95" s="39"/>
      <c r="I95" s="38" t="n">
        <f aca="false">(H95*C95)</f>
        <v>0</v>
      </c>
      <c r="J95" s="39"/>
      <c r="K95" s="38" t="n">
        <f aca="false">(J95*C95)</f>
        <v>0</v>
      </c>
      <c r="L95" s="39"/>
      <c r="M95" s="38" t="n">
        <f aca="false">(L95*C95)</f>
        <v>0</v>
      </c>
      <c r="N95" s="39"/>
      <c r="O95" s="38" t="n">
        <f aca="false">(N95*C95)</f>
        <v>0</v>
      </c>
      <c r="P95" s="39"/>
      <c r="Q95" s="38" t="n">
        <f aca="false">(P95*C95)</f>
        <v>0</v>
      </c>
      <c r="R95" s="39"/>
      <c r="S95" s="38" t="n">
        <f aca="false">(R95*C95)</f>
        <v>0</v>
      </c>
      <c r="T95" s="39"/>
      <c r="U95" s="38" t="n">
        <f aca="false">(T95*C95)</f>
        <v>0</v>
      </c>
      <c r="V95" s="39"/>
      <c r="W95" s="38" t="n">
        <f aca="false">(V95*C95)</f>
        <v>0</v>
      </c>
      <c r="X95" s="0" t="n">
        <f aca="false">SUM(D95+F95+H95+J95+L95+N95+P95+R95+T95+V95)</f>
        <v>0</v>
      </c>
    </row>
    <row r="96" customFormat="false" ht="15" hidden="false" customHeight="true" outlineLevel="0" collapsed="false">
      <c r="A96" s="112" t="s">
        <v>107</v>
      </c>
      <c r="B96" s="113" t="n">
        <v>27.2</v>
      </c>
      <c r="C96" s="81" t="n">
        <f aca="false">(B96*0.9)</f>
        <v>24.48</v>
      </c>
      <c r="D96" s="43"/>
      <c r="E96" s="44" t="n">
        <f aca="false">(C96*D96)</f>
        <v>0</v>
      </c>
      <c r="F96" s="37"/>
      <c r="G96" s="38" t="n">
        <f aca="false">(F96*C96)</f>
        <v>0</v>
      </c>
      <c r="H96" s="39"/>
      <c r="I96" s="38" t="n">
        <f aca="false">(H96*C96)</f>
        <v>0</v>
      </c>
      <c r="J96" s="39"/>
      <c r="K96" s="38" t="n">
        <f aca="false">(J96*C96)</f>
        <v>0</v>
      </c>
      <c r="L96" s="39"/>
      <c r="M96" s="38" t="n">
        <f aca="false">(L96*C96)</f>
        <v>0</v>
      </c>
      <c r="N96" s="39"/>
      <c r="O96" s="38" t="n">
        <f aca="false">(N96*C96)</f>
        <v>0</v>
      </c>
      <c r="P96" s="39"/>
      <c r="Q96" s="38" t="n">
        <f aca="false">(P96*C96)</f>
        <v>0</v>
      </c>
      <c r="R96" s="39"/>
      <c r="S96" s="38" t="n">
        <f aca="false">(R96*C96)</f>
        <v>0</v>
      </c>
      <c r="T96" s="39"/>
      <c r="U96" s="38" t="n">
        <f aca="false">(T96*C96)</f>
        <v>0</v>
      </c>
      <c r="V96" s="39"/>
      <c r="W96" s="38" t="n">
        <f aca="false">(V96*C96)</f>
        <v>0</v>
      </c>
      <c r="X96" s="0" t="n">
        <f aca="false">SUM(D96+F96+H96+J96+L96+N96+P96+R96+T96+V96)</f>
        <v>0</v>
      </c>
    </row>
    <row r="97" customFormat="false" ht="15" hidden="false" customHeight="true" outlineLevel="0" collapsed="false">
      <c r="A97" s="114" t="s">
        <v>108</v>
      </c>
      <c r="B97" s="114"/>
      <c r="C97" s="114"/>
      <c r="D97" s="115"/>
      <c r="E97" s="44" t="n">
        <f aca="false">(C97*D97)</f>
        <v>0</v>
      </c>
      <c r="F97" s="37"/>
      <c r="G97" s="38" t="n">
        <f aca="false">(F97*C97)</f>
        <v>0</v>
      </c>
      <c r="H97" s="39"/>
      <c r="I97" s="38" t="n">
        <f aca="false">(H97*C97)</f>
        <v>0</v>
      </c>
      <c r="J97" s="39"/>
      <c r="K97" s="38" t="n">
        <f aca="false">(J97*C97)</f>
        <v>0</v>
      </c>
      <c r="L97" s="39"/>
      <c r="M97" s="38" t="n">
        <f aca="false">(L97*C97)</f>
        <v>0</v>
      </c>
      <c r="N97" s="39"/>
      <c r="O97" s="38" t="n">
        <f aca="false">(N97*C97)</f>
        <v>0</v>
      </c>
      <c r="P97" s="39"/>
      <c r="Q97" s="38" t="n">
        <f aca="false">(P97*C97)</f>
        <v>0</v>
      </c>
      <c r="R97" s="39"/>
      <c r="S97" s="38" t="n">
        <f aca="false">(R97*C97)</f>
        <v>0</v>
      </c>
      <c r="T97" s="39"/>
      <c r="U97" s="38" t="n">
        <f aca="false">(T97*C97)</f>
        <v>0</v>
      </c>
      <c r="V97" s="39"/>
      <c r="W97" s="38" t="n">
        <f aca="false">(V97*C97)</f>
        <v>0</v>
      </c>
      <c r="X97" s="0" t="n">
        <f aca="false">SUM(D97+F97+H97+J97+L97+N97+P97+R97+T97+V97)</f>
        <v>0</v>
      </c>
    </row>
    <row r="98" customFormat="false" ht="33" hidden="false" customHeight="true" outlineLevel="0" collapsed="false">
      <c r="A98" s="116" t="s">
        <v>109</v>
      </c>
      <c r="B98" s="111" t="n">
        <v>33</v>
      </c>
      <c r="C98" s="47" t="n">
        <f aca="false">(B98*0.9)</f>
        <v>29.7</v>
      </c>
      <c r="D98" s="43"/>
      <c r="E98" s="44" t="n">
        <f aca="false">(C98*D98)</f>
        <v>0</v>
      </c>
      <c r="F98" s="37"/>
      <c r="G98" s="38" t="n">
        <f aca="false">(F98*C98)</f>
        <v>0</v>
      </c>
      <c r="H98" s="39"/>
      <c r="I98" s="38" t="n">
        <f aca="false">(H98*C98)</f>
        <v>0</v>
      </c>
      <c r="J98" s="39"/>
      <c r="K98" s="38" t="n">
        <f aca="false">(J98*C98)</f>
        <v>0</v>
      </c>
      <c r="L98" s="39"/>
      <c r="M98" s="38" t="n">
        <f aca="false">(L98*C98)</f>
        <v>0</v>
      </c>
      <c r="N98" s="39"/>
      <c r="O98" s="38" t="n">
        <f aca="false">(N98*C98)</f>
        <v>0</v>
      </c>
      <c r="P98" s="39"/>
      <c r="Q98" s="38" t="n">
        <f aca="false">(P98*C98)</f>
        <v>0</v>
      </c>
      <c r="R98" s="39"/>
      <c r="S98" s="38" t="n">
        <f aca="false">(R98*C98)</f>
        <v>0</v>
      </c>
      <c r="T98" s="39"/>
      <c r="U98" s="38" t="n">
        <f aca="false">(T98*C98)</f>
        <v>0</v>
      </c>
      <c r="V98" s="39"/>
      <c r="W98" s="38" t="n">
        <f aca="false">(V98*C98)</f>
        <v>0</v>
      </c>
      <c r="X98" s="0" t="n">
        <f aca="false">SUM(D98+F98+H98+J98+L98+N98+P98+R98+T98+V98)</f>
        <v>0</v>
      </c>
    </row>
    <row r="99" customFormat="false" ht="30.75" hidden="false" customHeight="true" outlineLevel="0" collapsed="false">
      <c r="A99" s="117" t="s">
        <v>110</v>
      </c>
      <c r="B99" s="65" t="n">
        <v>33</v>
      </c>
      <c r="C99" s="47" t="n">
        <f aca="false">(B99*0.9)</f>
        <v>29.7</v>
      </c>
      <c r="D99" s="43"/>
      <c r="E99" s="44" t="n">
        <f aca="false">(C99*D99)</f>
        <v>0</v>
      </c>
      <c r="F99" s="37"/>
      <c r="G99" s="38" t="n">
        <f aca="false">(F99*C99)</f>
        <v>0</v>
      </c>
      <c r="H99" s="39"/>
      <c r="I99" s="38" t="n">
        <f aca="false">(H99*C99)</f>
        <v>0</v>
      </c>
      <c r="J99" s="39"/>
      <c r="K99" s="38" t="n">
        <f aca="false">(J99*C99)</f>
        <v>0</v>
      </c>
      <c r="L99" s="39"/>
      <c r="M99" s="38" t="n">
        <f aca="false">(L99*C99)</f>
        <v>0</v>
      </c>
      <c r="N99" s="39"/>
      <c r="O99" s="38" t="n">
        <f aca="false">(N99*C99)</f>
        <v>0</v>
      </c>
      <c r="P99" s="39"/>
      <c r="Q99" s="38" t="n">
        <f aca="false">(P99*C99)</f>
        <v>0</v>
      </c>
      <c r="R99" s="39"/>
      <c r="S99" s="38" t="n">
        <f aca="false">(R99*C99)</f>
        <v>0</v>
      </c>
      <c r="T99" s="39"/>
      <c r="U99" s="38" t="n">
        <f aca="false">(T99*C99)</f>
        <v>0</v>
      </c>
      <c r="V99" s="39"/>
      <c r="W99" s="38" t="n">
        <f aca="false">(V99*C99)</f>
        <v>0</v>
      </c>
      <c r="X99" s="0" t="n">
        <f aca="false">SUM(D99+F99+H99+J99+L99+N99+P99+R99+T99+V99)</f>
        <v>0</v>
      </c>
    </row>
    <row r="100" customFormat="false" ht="31.5" hidden="false" customHeight="true" outlineLevel="0" collapsed="false">
      <c r="A100" s="118" t="s">
        <v>111</v>
      </c>
      <c r="B100" s="65" t="n">
        <v>15</v>
      </c>
      <c r="C100" s="47" t="n">
        <f aca="false">(B100*0.9)</f>
        <v>13.5</v>
      </c>
      <c r="D100" s="43"/>
      <c r="E100" s="44" t="n">
        <f aca="false">(C100*D100)</f>
        <v>0</v>
      </c>
      <c r="F100" s="37"/>
      <c r="G100" s="38" t="n">
        <f aca="false">(F100*C100)</f>
        <v>0</v>
      </c>
      <c r="H100" s="39"/>
      <c r="I100" s="38" t="n">
        <f aca="false">(H100*C100)</f>
        <v>0</v>
      </c>
      <c r="J100" s="39"/>
      <c r="K100" s="38" t="n">
        <f aca="false">(J100*C100)</f>
        <v>0</v>
      </c>
      <c r="L100" s="39"/>
      <c r="M100" s="38" t="n">
        <f aca="false">(L100*C100)</f>
        <v>0</v>
      </c>
      <c r="N100" s="39"/>
      <c r="O100" s="38" t="n">
        <f aca="false">(N100*C100)</f>
        <v>0</v>
      </c>
      <c r="P100" s="39"/>
      <c r="Q100" s="38" t="n">
        <f aca="false">(P100*C100)</f>
        <v>0</v>
      </c>
      <c r="R100" s="39"/>
      <c r="S100" s="38" t="n">
        <f aca="false">(R100*C100)</f>
        <v>0</v>
      </c>
      <c r="T100" s="39"/>
      <c r="U100" s="38" t="n">
        <f aca="false">(T100*C100)</f>
        <v>0</v>
      </c>
      <c r="V100" s="39"/>
      <c r="W100" s="38" t="n">
        <f aca="false">(V100*C100)</f>
        <v>0</v>
      </c>
      <c r="X100" s="0" t="n">
        <f aca="false">SUM(D100+F100+H100+J100+L100+N100+P100+R100+T100+V100)</f>
        <v>0</v>
      </c>
    </row>
    <row r="101" customFormat="false" ht="31.5" hidden="false" customHeight="true" outlineLevel="0" collapsed="false">
      <c r="A101" s="119" t="s">
        <v>112</v>
      </c>
      <c r="B101" s="80" t="n">
        <v>15</v>
      </c>
      <c r="C101" s="81" t="n">
        <f aca="false">(B101*0.9)</f>
        <v>13.5</v>
      </c>
      <c r="D101" s="43"/>
      <c r="E101" s="44" t="n">
        <f aca="false">(C101*D101)</f>
        <v>0</v>
      </c>
      <c r="F101" s="37"/>
      <c r="G101" s="38" t="n">
        <f aca="false">(F101*C101)</f>
        <v>0</v>
      </c>
      <c r="H101" s="39"/>
      <c r="I101" s="38" t="n">
        <f aca="false">(H101*C101)</f>
        <v>0</v>
      </c>
      <c r="J101" s="39"/>
      <c r="K101" s="38" t="n">
        <f aca="false">(J101*C101)</f>
        <v>0</v>
      </c>
      <c r="L101" s="39"/>
      <c r="M101" s="38" t="n">
        <f aca="false">(L101*C101)</f>
        <v>0</v>
      </c>
      <c r="N101" s="39"/>
      <c r="O101" s="38" t="n">
        <f aca="false">(N101*C101)</f>
        <v>0</v>
      </c>
      <c r="P101" s="39"/>
      <c r="Q101" s="38" t="n">
        <f aca="false">(P101*C101)</f>
        <v>0</v>
      </c>
      <c r="R101" s="39"/>
      <c r="S101" s="38" t="n">
        <f aca="false">(R101*C101)</f>
        <v>0</v>
      </c>
      <c r="T101" s="39"/>
      <c r="U101" s="38" t="n">
        <f aca="false">(T101*C101)</f>
        <v>0</v>
      </c>
      <c r="V101" s="39"/>
      <c r="W101" s="38" t="n">
        <f aca="false">(V101*C101)</f>
        <v>0</v>
      </c>
      <c r="X101" s="0" t="n">
        <f aca="false">SUM(D101+F101+H101+J101+L101+N101+P101+R101+T101+V101)</f>
        <v>0</v>
      </c>
    </row>
    <row r="102" customFormat="false" ht="15" hidden="false" customHeight="true" outlineLevel="0" collapsed="false">
      <c r="A102" s="34" t="s">
        <v>113</v>
      </c>
      <c r="B102" s="34"/>
      <c r="C102" s="34"/>
      <c r="D102" s="35"/>
      <c r="E102" s="44" t="n">
        <f aca="false">(C102*D102)</f>
        <v>0</v>
      </c>
      <c r="F102" s="37"/>
      <c r="G102" s="38" t="n">
        <f aca="false">(F102*C102)</f>
        <v>0</v>
      </c>
      <c r="H102" s="39"/>
      <c r="I102" s="38" t="n">
        <f aca="false">(H102*C102)</f>
        <v>0</v>
      </c>
      <c r="J102" s="39"/>
      <c r="K102" s="38" t="n">
        <f aca="false">(J102*C102)</f>
        <v>0</v>
      </c>
      <c r="L102" s="39"/>
      <c r="M102" s="38" t="n">
        <f aca="false">(L102*C102)</f>
        <v>0</v>
      </c>
      <c r="N102" s="39"/>
      <c r="O102" s="38" t="n">
        <f aca="false">(N102*C102)</f>
        <v>0</v>
      </c>
      <c r="P102" s="39"/>
      <c r="Q102" s="38" t="n">
        <f aca="false">(P102*C102)</f>
        <v>0</v>
      </c>
      <c r="R102" s="39"/>
      <c r="S102" s="38" t="n">
        <f aca="false">(R102*C102)</f>
        <v>0</v>
      </c>
      <c r="T102" s="39"/>
      <c r="U102" s="38" t="n">
        <f aca="false">(T102*C102)</f>
        <v>0</v>
      </c>
      <c r="V102" s="39"/>
      <c r="W102" s="38" t="n">
        <f aca="false">(V102*C102)</f>
        <v>0</v>
      </c>
      <c r="X102" s="0" t="n">
        <f aca="false">SUM(D102+F102+H102+J102+L102+N102+P102+R102+T102+V102)</f>
        <v>0</v>
      </c>
    </row>
    <row r="103" customFormat="false" ht="15" hidden="false" customHeight="true" outlineLevel="0" collapsed="false">
      <c r="A103" s="120" t="s">
        <v>114</v>
      </c>
      <c r="B103" s="121" t="n">
        <v>5.75</v>
      </c>
      <c r="C103" s="47" t="n">
        <f aca="false">(B103*0.9)</f>
        <v>5.175</v>
      </c>
      <c r="D103" s="43"/>
      <c r="E103" s="44" t="n">
        <f aca="false">(C103*D103)</f>
        <v>0</v>
      </c>
      <c r="F103" s="37"/>
      <c r="G103" s="38" t="n">
        <f aca="false">(F103*C103)</f>
        <v>0</v>
      </c>
      <c r="H103" s="39"/>
      <c r="I103" s="38" t="n">
        <f aca="false">(H103*C103)</f>
        <v>0</v>
      </c>
      <c r="J103" s="39"/>
      <c r="K103" s="38" t="n">
        <f aca="false">(J103*C103)</f>
        <v>0</v>
      </c>
      <c r="L103" s="39"/>
      <c r="M103" s="38" t="n">
        <f aca="false">(L103*C103)</f>
        <v>0</v>
      </c>
      <c r="N103" s="39"/>
      <c r="O103" s="38" t="n">
        <f aca="false">(N103*C103)</f>
        <v>0</v>
      </c>
      <c r="P103" s="39"/>
      <c r="Q103" s="38" t="n">
        <f aca="false">(P103*C103)</f>
        <v>0</v>
      </c>
      <c r="R103" s="39"/>
      <c r="S103" s="38" t="n">
        <f aca="false">(R103*C103)</f>
        <v>0</v>
      </c>
      <c r="T103" s="39"/>
      <c r="U103" s="38" t="n">
        <f aca="false">(T103*C103)</f>
        <v>0</v>
      </c>
      <c r="V103" s="39"/>
      <c r="W103" s="38" t="n">
        <f aca="false">(V103*C103)</f>
        <v>0</v>
      </c>
      <c r="X103" s="0" t="n">
        <f aca="false">SUM(D103+F103+H103+J103+L103+N103+P103+R103+T103+V103)</f>
        <v>0</v>
      </c>
    </row>
    <row r="104" customFormat="false" ht="15" hidden="false" customHeight="true" outlineLevel="0" collapsed="false">
      <c r="A104" s="122" t="s">
        <v>115</v>
      </c>
      <c r="B104" s="123" t="n">
        <v>13</v>
      </c>
      <c r="C104" s="47" t="n">
        <f aca="false">(B104*0.9)</f>
        <v>11.7</v>
      </c>
      <c r="D104" s="43"/>
      <c r="E104" s="44" t="n">
        <f aca="false">(C104*D104)</f>
        <v>0</v>
      </c>
      <c r="F104" s="37"/>
      <c r="G104" s="38" t="n">
        <f aca="false">(F104*C104)</f>
        <v>0</v>
      </c>
      <c r="H104" s="39"/>
      <c r="I104" s="38" t="n">
        <f aca="false">(H104*C104)</f>
        <v>0</v>
      </c>
      <c r="J104" s="39"/>
      <c r="K104" s="38" t="n">
        <f aca="false">(J104*C104)</f>
        <v>0</v>
      </c>
      <c r="L104" s="39"/>
      <c r="M104" s="38" t="n">
        <f aca="false">(L104*C104)</f>
        <v>0</v>
      </c>
      <c r="N104" s="39"/>
      <c r="O104" s="38" t="n">
        <f aca="false">(N104*C104)</f>
        <v>0</v>
      </c>
      <c r="P104" s="39"/>
      <c r="Q104" s="38" t="n">
        <f aca="false">(P104*C104)</f>
        <v>0</v>
      </c>
      <c r="R104" s="39"/>
      <c r="S104" s="38" t="n">
        <f aca="false">(R104*C104)</f>
        <v>0</v>
      </c>
      <c r="T104" s="39"/>
      <c r="U104" s="38" t="n">
        <f aca="false">(T104*C104)</f>
        <v>0</v>
      </c>
      <c r="V104" s="39"/>
      <c r="W104" s="38" t="n">
        <f aca="false">(V104*C104)</f>
        <v>0</v>
      </c>
      <c r="X104" s="0" t="n">
        <f aca="false">SUM(D104+F104+H104+J104+L104+N104+P104+R104+T104+V104)</f>
        <v>0</v>
      </c>
    </row>
    <row r="105" customFormat="false" ht="17.25" hidden="false" customHeight="true" outlineLevel="0" collapsed="false">
      <c r="A105" s="122" t="s">
        <v>116</v>
      </c>
      <c r="B105" s="123" t="n">
        <v>5.7</v>
      </c>
      <c r="C105" s="47" t="n">
        <f aca="false">(B105*0.9)</f>
        <v>5.13</v>
      </c>
      <c r="D105" s="43"/>
      <c r="E105" s="44" t="n">
        <f aca="false">(C105*D105)</f>
        <v>0</v>
      </c>
      <c r="F105" s="37"/>
      <c r="G105" s="38" t="n">
        <f aca="false">(F105*C105)</f>
        <v>0</v>
      </c>
      <c r="H105" s="39"/>
      <c r="I105" s="38" t="n">
        <f aca="false">(H105*C105)</f>
        <v>0</v>
      </c>
      <c r="J105" s="39"/>
      <c r="K105" s="38" t="n">
        <f aca="false">(J105*C105)</f>
        <v>0</v>
      </c>
      <c r="L105" s="39"/>
      <c r="M105" s="38" t="n">
        <f aca="false">(L105*C105)</f>
        <v>0</v>
      </c>
      <c r="N105" s="39"/>
      <c r="O105" s="38" t="n">
        <f aca="false">(N105*C105)</f>
        <v>0</v>
      </c>
      <c r="P105" s="39"/>
      <c r="Q105" s="38" t="n">
        <f aca="false">(P105*C105)</f>
        <v>0</v>
      </c>
      <c r="R105" s="39"/>
      <c r="S105" s="38" t="n">
        <f aca="false">(R105*C105)</f>
        <v>0</v>
      </c>
      <c r="T105" s="39"/>
      <c r="U105" s="38" t="n">
        <f aca="false">(T105*C105)</f>
        <v>0</v>
      </c>
      <c r="V105" s="39"/>
      <c r="W105" s="38" t="n">
        <f aca="false">(V105*C105)</f>
        <v>0</v>
      </c>
      <c r="X105" s="0" t="n">
        <f aca="false">SUM(D105+F105+H105+J105+L105+N105+P105+R105+T105+V105)</f>
        <v>0</v>
      </c>
    </row>
    <row r="106" customFormat="false" ht="21.75" hidden="false" customHeight="true" outlineLevel="0" collapsed="false">
      <c r="A106" s="124" t="s">
        <v>117</v>
      </c>
      <c r="B106" s="125" t="n">
        <v>7.25</v>
      </c>
      <c r="C106" s="81" t="n">
        <f aca="false">(B106*0.9)</f>
        <v>6.525</v>
      </c>
      <c r="D106" s="43"/>
      <c r="E106" s="44" t="n">
        <f aca="false">(C106*D106)</f>
        <v>0</v>
      </c>
      <c r="F106" s="37"/>
      <c r="G106" s="38" t="n">
        <f aca="false">(F106*C106)</f>
        <v>0</v>
      </c>
      <c r="H106" s="39"/>
      <c r="I106" s="38" t="n">
        <f aca="false">(H106*C106)</f>
        <v>0</v>
      </c>
      <c r="J106" s="39"/>
      <c r="K106" s="38" t="n">
        <f aca="false">(J106*C106)</f>
        <v>0</v>
      </c>
      <c r="L106" s="39"/>
      <c r="M106" s="38" t="n">
        <f aca="false">(L106*C106)</f>
        <v>0</v>
      </c>
      <c r="N106" s="39"/>
      <c r="O106" s="38" t="n">
        <f aca="false">(N106*C106)</f>
        <v>0</v>
      </c>
      <c r="P106" s="39"/>
      <c r="Q106" s="38" t="n">
        <f aca="false">(P106*C106)</f>
        <v>0</v>
      </c>
      <c r="R106" s="39"/>
      <c r="S106" s="38" t="n">
        <f aca="false">(R106*C106)</f>
        <v>0</v>
      </c>
      <c r="T106" s="39"/>
      <c r="U106" s="38" t="n">
        <f aca="false">(T106*C106)</f>
        <v>0</v>
      </c>
      <c r="V106" s="39"/>
      <c r="W106" s="38" t="n">
        <f aca="false">(V106*C106)</f>
        <v>0</v>
      </c>
      <c r="X106" s="0" t="n">
        <f aca="false">SUM(D106+F106+H106+J106+L106+N106+P106+R106+T106+V106)</f>
        <v>0</v>
      </c>
    </row>
    <row r="107" customFormat="false" ht="15" hidden="false" customHeight="true" outlineLevel="0" collapsed="false">
      <c r="A107" s="126" t="s">
        <v>118</v>
      </c>
      <c r="B107" s="126"/>
      <c r="C107" s="126"/>
      <c r="D107" s="127"/>
      <c r="E107" s="44" t="n">
        <f aca="false">(C107*D107)</f>
        <v>0</v>
      </c>
      <c r="F107" s="37"/>
      <c r="G107" s="38" t="n">
        <f aca="false">(F107*C107)</f>
        <v>0</v>
      </c>
      <c r="H107" s="39"/>
      <c r="I107" s="38" t="n">
        <f aca="false">(H107*C107)</f>
        <v>0</v>
      </c>
      <c r="J107" s="39"/>
      <c r="K107" s="38" t="n">
        <f aca="false">(J107*C107)</f>
        <v>0</v>
      </c>
      <c r="L107" s="39"/>
      <c r="M107" s="38" t="n">
        <f aca="false">(L107*C107)</f>
        <v>0</v>
      </c>
      <c r="N107" s="39"/>
      <c r="O107" s="38" t="n">
        <f aca="false">(N107*C107)</f>
        <v>0</v>
      </c>
      <c r="P107" s="39"/>
      <c r="Q107" s="38" t="n">
        <f aca="false">(P107*C107)</f>
        <v>0</v>
      </c>
      <c r="R107" s="39"/>
      <c r="S107" s="38" t="n">
        <f aca="false">(R107*C107)</f>
        <v>0</v>
      </c>
      <c r="T107" s="39"/>
      <c r="U107" s="38" t="n">
        <f aca="false">(T107*C107)</f>
        <v>0</v>
      </c>
      <c r="V107" s="39"/>
      <c r="W107" s="38" t="n">
        <f aca="false">(V107*C107)</f>
        <v>0</v>
      </c>
      <c r="X107" s="0" t="n">
        <f aca="false">SUM(D107+F107+H107+J107+L107+N107+P107+R107+T107+V107)</f>
        <v>0</v>
      </c>
    </row>
    <row r="108" customFormat="false" ht="15" hidden="false" customHeight="true" outlineLevel="0" collapsed="false">
      <c r="A108" s="117" t="s">
        <v>119</v>
      </c>
      <c r="B108" s="69" t="n">
        <v>10</v>
      </c>
      <c r="C108" s="47" t="n">
        <f aca="false">(B108*0.9)</f>
        <v>9</v>
      </c>
      <c r="D108" s="43"/>
      <c r="E108" s="44" t="n">
        <f aca="false">(C108*D108)</f>
        <v>0</v>
      </c>
      <c r="F108" s="37"/>
      <c r="G108" s="38" t="n">
        <f aca="false">(F108*C108)</f>
        <v>0</v>
      </c>
      <c r="H108" s="39"/>
      <c r="I108" s="38" t="n">
        <f aca="false">(H108*C108)</f>
        <v>0</v>
      </c>
      <c r="J108" s="39"/>
      <c r="K108" s="38" t="n">
        <f aca="false">(J108*C108)</f>
        <v>0</v>
      </c>
      <c r="L108" s="39"/>
      <c r="M108" s="38" t="n">
        <f aca="false">(L108*C108)</f>
        <v>0</v>
      </c>
      <c r="N108" s="39"/>
      <c r="O108" s="38" t="n">
        <f aca="false">(N108*C108)</f>
        <v>0</v>
      </c>
      <c r="P108" s="39"/>
      <c r="Q108" s="38" t="n">
        <f aca="false">(P108*C108)</f>
        <v>0</v>
      </c>
      <c r="R108" s="39"/>
      <c r="S108" s="38" t="n">
        <f aca="false">(R108*C108)</f>
        <v>0</v>
      </c>
      <c r="T108" s="39"/>
      <c r="U108" s="38" t="n">
        <f aca="false">(T108*C108)</f>
        <v>0</v>
      </c>
      <c r="V108" s="39"/>
      <c r="W108" s="38" t="n">
        <f aca="false">(V108*C108)</f>
        <v>0</v>
      </c>
      <c r="X108" s="0" t="n">
        <f aca="false">SUM(D108+F108+H108+J108+L108+N108+P108+R108+T108+V108)</f>
        <v>0</v>
      </c>
    </row>
    <row r="109" customFormat="false" ht="21.75" hidden="false" customHeight="true" outlineLevel="0" collapsed="false">
      <c r="A109" s="117" t="s">
        <v>120</v>
      </c>
      <c r="B109" s="65" t="n">
        <v>10</v>
      </c>
      <c r="C109" s="47" t="n">
        <f aca="false">(B109*0.9)</f>
        <v>9</v>
      </c>
      <c r="D109" s="43"/>
      <c r="E109" s="44" t="n">
        <f aca="false">(C109*D109)</f>
        <v>0</v>
      </c>
      <c r="F109" s="37"/>
      <c r="G109" s="38" t="n">
        <f aca="false">(F109*C109)</f>
        <v>0</v>
      </c>
      <c r="H109" s="39"/>
      <c r="I109" s="38" t="n">
        <f aca="false">(H109*C109)</f>
        <v>0</v>
      </c>
      <c r="J109" s="39"/>
      <c r="K109" s="38" t="n">
        <f aca="false">(J109*C109)</f>
        <v>0</v>
      </c>
      <c r="L109" s="39"/>
      <c r="M109" s="38" t="n">
        <f aca="false">(L109*C109)</f>
        <v>0</v>
      </c>
      <c r="N109" s="39"/>
      <c r="O109" s="38" t="n">
        <f aca="false">(N109*C109)</f>
        <v>0</v>
      </c>
      <c r="P109" s="39"/>
      <c r="Q109" s="38" t="n">
        <f aca="false">(P109*C109)</f>
        <v>0</v>
      </c>
      <c r="R109" s="39"/>
      <c r="S109" s="38" t="n">
        <f aca="false">(R109*C109)</f>
        <v>0</v>
      </c>
      <c r="T109" s="39"/>
      <c r="U109" s="38" t="n">
        <f aca="false">(T109*C109)</f>
        <v>0</v>
      </c>
      <c r="V109" s="39"/>
      <c r="W109" s="38" t="n">
        <f aca="false">(V109*C109)</f>
        <v>0</v>
      </c>
      <c r="X109" s="0" t="n">
        <f aca="false">SUM(D109+F109+H109+J109+L109+N109+P109+R109+T109+V109)</f>
        <v>0</v>
      </c>
    </row>
    <row r="110" customFormat="false" ht="15" hidden="false" customHeight="true" outlineLevel="0" collapsed="false">
      <c r="A110" s="117" t="s">
        <v>121</v>
      </c>
      <c r="B110" s="80" t="n">
        <v>10</v>
      </c>
      <c r="C110" s="81" t="n">
        <f aca="false">(B110*0.9)</f>
        <v>9</v>
      </c>
      <c r="D110" s="43"/>
      <c r="E110" s="44" t="n">
        <f aca="false">(C110*D110)</f>
        <v>0</v>
      </c>
      <c r="F110" s="37"/>
      <c r="G110" s="38" t="n">
        <f aca="false">(F110*C110)</f>
        <v>0</v>
      </c>
      <c r="H110" s="39"/>
      <c r="I110" s="38" t="n">
        <f aca="false">(H110*C110)</f>
        <v>0</v>
      </c>
      <c r="J110" s="39"/>
      <c r="K110" s="38" t="n">
        <f aca="false">(J110*C110)</f>
        <v>0</v>
      </c>
      <c r="L110" s="39"/>
      <c r="M110" s="38" t="n">
        <f aca="false">(L110*C110)</f>
        <v>0</v>
      </c>
      <c r="N110" s="39"/>
      <c r="O110" s="38" t="n">
        <f aca="false">(N110*C110)</f>
        <v>0</v>
      </c>
      <c r="P110" s="39"/>
      <c r="Q110" s="38" t="n">
        <f aca="false">(P110*C110)</f>
        <v>0</v>
      </c>
      <c r="R110" s="39"/>
      <c r="S110" s="38" t="n">
        <f aca="false">(R110*C110)</f>
        <v>0</v>
      </c>
      <c r="T110" s="39"/>
      <c r="U110" s="38" t="n">
        <f aca="false">(T110*C110)</f>
        <v>0</v>
      </c>
      <c r="V110" s="39"/>
      <c r="W110" s="38" t="n">
        <f aca="false">(V110*C110)</f>
        <v>0</v>
      </c>
      <c r="X110" s="0" t="n">
        <f aca="false">SUM(D110+F110+H110+J110+L110+N110+P110+R110+T110+V110)</f>
        <v>0</v>
      </c>
    </row>
    <row r="111" customFormat="false" ht="15" hidden="false" customHeight="true" outlineLevel="0" collapsed="false">
      <c r="A111" s="34" t="s">
        <v>122</v>
      </c>
      <c r="B111" s="34"/>
      <c r="C111" s="34"/>
      <c r="D111" s="35"/>
      <c r="E111" s="44" t="n">
        <f aca="false">(C111*D111)</f>
        <v>0</v>
      </c>
      <c r="F111" s="37"/>
      <c r="G111" s="38" t="n">
        <f aca="false">(F111*C111)</f>
        <v>0</v>
      </c>
      <c r="H111" s="39"/>
      <c r="I111" s="38" t="n">
        <f aca="false">(H111*C111)</f>
        <v>0</v>
      </c>
      <c r="J111" s="39"/>
      <c r="K111" s="38" t="n">
        <f aca="false">(J111*C111)</f>
        <v>0</v>
      </c>
      <c r="L111" s="39"/>
      <c r="M111" s="38" t="n">
        <f aca="false">(L111*C111)</f>
        <v>0</v>
      </c>
      <c r="N111" s="39"/>
      <c r="O111" s="38" t="n">
        <f aca="false">(N111*C111)</f>
        <v>0</v>
      </c>
      <c r="P111" s="39"/>
      <c r="Q111" s="38" t="n">
        <f aca="false">(P111*C111)</f>
        <v>0</v>
      </c>
      <c r="R111" s="39"/>
      <c r="S111" s="38" t="n">
        <f aca="false">(R111*C111)</f>
        <v>0</v>
      </c>
      <c r="T111" s="39"/>
      <c r="U111" s="38" t="n">
        <f aca="false">(T111*C111)</f>
        <v>0</v>
      </c>
      <c r="V111" s="39"/>
      <c r="W111" s="38" t="n">
        <f aca="false">(V111*C111)</f>
        <v>0</v>
      </c>
      <c r="X111" s="0" t="n">
        <f aca="false">SUM(D111+F111+H111+J111+L111+N111+P111+R111+T111+V111)</f>
        <v>0</v>
      </c>
    </row>
    <row r="112" customFormat="false" ht="15" hidden="false" customHeight="true" outlineLevel="0" collapsed="false">
      <c r="A112" s="128" t="s">
        <v>123</v>
      </c>
      <c r="B112" s="113" t="n">
        <v>44.3</v>
      </c>
      <c r="C112" s="81" t="n">
        <f aca="false">(B112*0.9)</f>
        <v>39.87</v>
      </c>
      <c r="D112" s="43"/>
      <c r="E112" s="44" t="n">
        <f aca="false">(C112*D112)</f>
        <v>0</v>
      </c>
      <c r="F112" s="37"/>
      <c r="G112" s="38" t="n">
        <f aca="false">(F112*C112)</f>
        <v>0</v>
      </c>
      <c r="H112" s="39"/>
      <c r="I112" s="38" t="n">
        <f aca="false">(H112*C112)</f>
        <v>0</v>
      </c>
      <c r="J112" s="39"/>
      <c r="K112" s="38" t="n">
        <f aca="false">(J112*C112)</f>
        <v>0</v>
      </c>
      <c r="L112" s="39"/>
      <c r="M112" s="38" t="n">
        <f aca="false">(L112*C112)</f>
        <v>0</v>
      </c>
      <c r="N112" s="39"/>
      <c r="O112" s="38" t="n">
        <f aca="false">(N112*C112)</f>
        <v>0</v>
      </c>
      <c r="P112" s="39"/>
      <c r="Q112" s="38" t="n">
        <f aca="false">(P112*C112)</f>
        <v>0</v>
      </c>
      <c r="R112" s="39"/>
      <c r="S112" s="38" t="n">
        <f aca="false">(R112*C112)</f>
        <v>0</v>
      </c>
      <c r="T112" s="39"/>
      <c r="U112" s="38" t="n">
        <f aca="false">(T112*C112)</f>
        <v>0</v>
      </c>
      <c r="V112" s="39"/>
      <c r="W112" s="38" t="n">
        <f aca="false">(V112*C112)</f>
        <v>0</v>
      </c>
      <c r="X112" s="0" t="n">
        <f aca="false">SUM(D112+F112+H112+J112+L112+N112+P112+R112+T112+V112)</f>
        <v>0</v>
      </c>
    </row>
    <row r="113" customFormat="false" ht="15" hidden="false" customHeight="true" outlineLevel="0" collapsed="false">
      <c r="A113" s="34" t="s">
        <v>124</v>
      </c>
      <c r="B113" s="34"/>
      <c r="C113" s="34"/>
      <c r="D113" s="35"/>
      <c r="E113" s="44" t="n">
        <f aca="false">(C113*D113)</f>
        <v>0</v>
      </c>
      <c r="F113" s="37"/>
      <c r="G113" s="38" t="n">
        <f aca="false">(F113*C113)</f>
        <v>0</v>
      </c>
      <c r="H113" s="39"/>
      <c r="I113" s="38" t="n">
        <f aca="false">(H113*C113)</f>
        <v>0</v>
      </c>
      <c r="J113" s="39"/>
      <c r="K113" s="38" t="n">
        <f aca="false">(J113*C113)</f>
        <v>0</v>
      </c>
      <c r="L113" s="39"/>
      <c r="M113" s="38" t="n">
        <f aca="false">(L113*C113)</f>
        <v>0</v>
      </c>
      <c r="N113" s="39"/>
      <c r="O113" s="38" t="n">
        <f aca="false">(N113*C113)</f>
        <v>0</v>
      </c>
      <c r="P113" s="39"/>
      <c r="Q113" s="38" t="n">
        <f aca="false">(P113*C113)</f>
        <v>0</v>
      </c>
      <c r="R113" s="39"/>
      <c r="S113" s="38" t="n">
        <f aca="false">(R113*C113)</f>
        <v>0</v>
      </c>
      <c r="T113" s="39"/>
      <c r="U113" s="38" t="n">
        <f aca="false">(T113*C113)</f>
        <v>0</v>
      </c>
      <c r="V113" s="39"/>
      <c r="W113" s="38" t="n">
        <f aca="false">(V113*C113)</f>
        <v>0</v>
      </c>
      <c r="X113" s="0" t="n">
        <f aca="false">SUM(D113+F113+H113+J113+L113+N113+P113+R113+T113+V113)</f>
        <v>0</v>
      </c>
    </row>
    <row r="114" customFormat="false" ht="15" hidden="false" customHeight="true" outlineLevel="0" collapsed="false">
      <c r="A114" s="129" t="s">
        <v>125</v>
      </c>
      <c r="B114" s="130" t="n">
        <v>27</v>
      </c>
      <c r="C114" s="47" t="n">
        <f aca="false">(B114*0.9)</f>
        <v>24.3</v>
      </c>
      <c r="D114" s="43"/>
      <c r="E114" s="44" t="n">
        <f aca="false">(C114*D114)</f>
        <v>0</v>
      </c>
      <c r="F114" s="37"/>
      <c r="G114" s="38" t="n">
        <f aca="false">(F114*C114)</f>
        <v>0</v>
      </c>
      <c r="H114" s="39"/>
      <c r="I114" s="38" t="n">
        <f aca="false">(H114*C114)</f>
        <v>0</v>
      </c>
      <c r="J114" s="39"/>
      <c r="K114" s="38" t="n">
        <f aca="false">(J114*C114)</f>
        <v>0</v>
      </c>
      <c r="L114" s="39"/>
      <c r="M114" s="38" t="n">
        <f aca="false">(L114*C114)</f>
        <v>0</v>
      </c>
      <c r="N114" s="39"/>
      <c r="O114" s="38" t="n">
        <f aca="false">(N114*C114)</f>
        <v>0</v>
      </c>
      <c r="P114" s="39"/>
      <c r="Q114" s="38" t="n">
        <f aca="false">(P114*C114)</f>
        <v>0</v>
      </c>
      <c r="R114" s="39"/>
      <c r="S114" s="38" t="n">
        <f aca="false">(R114*C114)</f>
        <v>0</v>
      </c>
      <c r="T114" s="39"/>
      <c r="U114" s="38" t="n">
        <f aca="false">(T114*C114)</f>
        <v>0</v>
      </c>
      <c r="V114" s="39"/>
      <c r="W114" s="38" t="n">
        <f aca="false">(V114*C114)</f>
        <v>0</v>
      </c>
      <c r="X114" s="0" t="n">
        <f aca="false">SUM(D114+F114+H114+J114+L114+N114+P114+R114+T114+V114)</f>
        <v>0</v>
      </c>
    </row>
    <row r="115" customFormat="false" ht="15" hidden="false" customHeight="true" outlineLevel="0" collapsed="false">
      <c r="A115" s="122" t="s">
        <v>126</v>
      </c>
      <c r="B115" s="52" t="n">
        <v>30</v>
      </c>
      <c r="C115" s="47" t="n">
        <f aca="false">(B115*0.9)</f>
        <v>27</v>
      </c>
      <c r="D115" s="43"/>
      <c r="E115" s="44" t="n">
        <f aca="false">(C115*D115)</f>
        <v>0</v>
      </c>
      <c r="F115" s="37"/>
      <c r="G115" s="38" t="n">
        <f aca="false">(F115*C115)</f>
        <v>0</v>
      </c>
      <c r="H115" s="39"/>
      <c r="I115" s="38" t="n">
        <f aca="false">(H115*C115)</f>
        <v>0</v>
      </c>
      <c r="J115" s="39"/>
      <c r="K115" s="38" t="n">
        <f aca="false">(J115*C115)</f>
        <v>0</v>
      </c>
      <c r="L115" s="39"/>
      <c r="M115" s="38" t="n">
        <f aca="false">(L115*C115)</f>
        <v>0</v>
      </c>
      <c r="N115" s="39"/>
      <c r="O115" s="38" t="n">
        <f aca="false">(N115*C115)</f>
        <v>0</v>
      </c>
      <c r="P115" s="39"/>
      <c r="Q115" s="38" t="n">
        <f aca="false">(P115*C115)</f>
        <v>0</v>
      </c>
      <c r="R115" s="39"/>
      <c r="S115" s="38" t="n">
        <f aca="false">(R115*C115)</f>
        <v>0</v>
      </c>
      <c r="T115" s="39"/>
      <c r="U115" s="38" t="n">
        <f aca="false">(T115*C115)</f>
        <v>0</v>
      </c>
      <c r="V115" s="39"/>
      <c r="W115" s="38" t="n">
        <f aca="false">(V115*C115)</f>
        <v>0</v>
      </c>
      <c r="X115" s="0" t="n">
        <f aca="false">SUM(D115+F115+H115+J115+L115+N115+P115+R115+T115+V115)</f>
        <v>0</v>
      </c>
    </row>
    <row r="116" customFormat="false" ht="20.25" hidden="false" customHeight="true" outlineLevel="0" collapsed="false">
      <c r="A116" s="131" t="s">
        <v>127</v>
      </c>
      <c r="B116" s="132" t="n">
        <v>27</v>
      </c>
      <c r="C116" s="81" t="n">
        <f aca="false">(B116*0.9)</f>
        <v>24.3</v>
      </c>
      <c r="D116" s="43"/>
      <c r="E116" s="44" t="n">
        <f aca="false">(C116*D116)</f>
        <v>0</v>
      </c>
      <c r="F116" s="37"/>
      <c r="G116" s="38" t="n">
        <f aca="false">(F116*C116)</f>
        <v>0</v>
      </c>
      <c r="H116" s="39"/>
      <c r="I116" s="38" t="n">
        <f aca="false">(H116*C116)</f>
        <v>0</v>
      </c>
      <c r="J116" s="39"/>
      <c r="K116" s="38" t="n">
        <f aca="false">(J116*C116)</f>
        <v>0</v>
      </c>
      <c r="L116" s="39"/>
      <c r="M116" s="38" t="n">
        <f aca="false">(L116*C116)</f>
        <v>0</v>
      </c>
      <c r="N116" s="39"/>
      <c r="O116" s="38" t="n">
        <f aca="false">(N116*C116)</f>
        <v>0</v>
      </c>
      <c r="P116" s="39"/>
      <c r="Q116" s="38" t="n">
        <f aca="false">(P116*C116)</f>
        <v>0</v>
      </c>
      <c r="R116" s="39"/>
      <c r="S116" s="38" t="n">
        <f aca="false">(R116*C116)</f>
        <v>0</v>
      </c>
      <c r="T116" s="39"/>
      <c r="U116" s="38" t="n">
        <f aca="false">(T116*C116)</f>
        <v>0</v>
      </c>
      <c r="V116" s="39"/>
      <c r="W116" s="38" t="n">
        <f aca="false">(V116*C116)</f>
        <v>0</v>
      </c>
      <c r="X116" s="0" t="n">
        <f aca="false">SUM(D116+F116+H116+J116+L116+N116+P116+R116+T116+V116)</f>
        <v>0</v>
      </c>
    </row>
    <row r="117" customFormat="false" ht="15" hidden="false" customHeight="true" outlineLevel="0" collapsed="false">
      <c r="A117" s="34" t="s">
        <v>128</v>
      </c>
      <c r="B117" s="34"/>
      <c r="C117" s="34"/>
      <c r="D117" s="35"/>
      <c r="E117" s="44" t="n">
        <f aca="false">(C117*D117)</f>
        <v>0</v>
      </c>
      <c r="F117" s="37"/>
      <c r="G117" s="38" t="n">
        <f aca="false">(F117*C117)</f>
        <v>0</v>
      </c>
      <c r="H117" s="39"/>
      <c r="I117" s="38" t="n">
        <f aca="false">(H117*C117)</f>
        <v>0</v>
      </c>
      <c r="J117" s="39"/>
      <c r="K117" s="38" t="n">
        <f aca="false">(J117*C117)</f>
        <v>0</v>
      </c>
      <c r="L117" s="39"/>
      <c r="M117" s="38" t="n">
        <f aca="false">(L117*C117)</f>
        <v>0</v>
      </c>
      <c r="N117" s="39"/>
      <c r="O117" s="38" t="n">
        <f aca="false">(N117*C117)</f>
        <v>0</v>
      </c>
      <c r="P117" s="39"/>
      <c r="Q117" s="38" t="n">
        <f aca="false">(P117*C117)</f>
        <v>0</v>
      </c>
      <c r="R117" s="39"/>
      <c r="S117" s="38" t="n">
        <f aca="false">(R117*C117)</f>
        <v>0</v>
      </c>
      <c r="T117" s="39"/>
      <c r="U117" s="38" t="n">
        <f aca="false">(T117*C117)</f>
        <v>0</v>
      </c>
      <c r="V117" s="39"/>
      <c r="W117" s="38" t="n">
        <f aca="false">(V117*C117)</f>
        <v>0</v>
      </c>
      <c r="X117" s="0" t="n">
        <f aca="false">SUM(D117+F117+H117+J117+L117+N117+P117+R117+T117+V117)</f>
        <v>0</v>
      </c>
    </row>
    <row r="118" customFormat="false" ht="15" hidden="false" customHeight="true" outlineLevel="0" collapsed="false">
      <c r="A118" s="40" t="s">
        <v>129</v>
      </c>
      <c r="B118" s="132" t="n">
        <v>27</v>
      </c>
      <c r="C118" s="47" t="n">
        <f aca="false">(B118*0.9)</f>
        <v>24.3</v>
      </c>
      <c r="D118" s="43"/>
      <c r="E118" s="44" t="n">
        <f aca="false">(C118*D118)</f>
        <v>0</v>
      </c>
      <c r="F118" s="37"/>
      <c r="G118" s="38" t="n">
        <f aca="false">(F118*C118)</f>
        <v>0</v>
      </c>
      <c r="H118" s="39"/>
      <c r="I118" s="38" t="n">
        <f aca="false">(H118*C118)</f>
        <v>0</v>
      </c>
      <c r="J118" s="39"/>
      <c r="K118" s="38" t="n">
        <f aca="false">(J118*C118)</f>
        <v>0</v>
      </c>
      <c r="L118" s="39"/>
      <c r="M118" s="38" t="n">
        <f aca="false">(L118*C118)</f>
        <v>0</v>
      </c>
      <c r="N118" s="39"/>
      <c r="O118" s="38" t="n">
        <f aca="false">(N118*C118)</f>
        <v>0</v>
      </c>
      <c r="P118" s="39"/>
      <c r="Q118" s="38" t="n">
        <f aca="false">(P118*C118)</f>
        <v>0</v>
      </c>
      <c r="R118" s="39"/>
      <c r="S118" s="38" t="n">
        <f aca="false">(R118*C118)</f>
        <v>0</v>
      </c>
      <c r="T118" s="39"/>
      <c r="U118" s="38" t="n">
        <f aca="false">(T118*C118)</f>
        <v>0</v>
      </c>
      <c r="V118" s="39"/>
      <c r="W118" s="38" t="n">
        <f aca="false">(V118*C118)</f>
        <v>0</v>
      </c>
      <c r="X118" s="0" t="n">
        <f aca="false">SUM(D118+F118+H118+J118+L118+N118+P118+R118+T118+V118)</f>
        <v>0</v>
      </c>
    </row>
    <row r="119" customFormat="false" ht="20.25" hidden="false" customHeight="true" outlineLevel="0" collapsed="false">
      <c r="A119" s="133" t="s">
        <v>130</v>
      </c>
      <c r="B119" s="134" t="n">
        <v>40</v>
      </c>
      <c r="C119" s="47" t="n">
        <f aca="false">(B119*0.9)</f>
        <v>36</v>
      </c>
      <c r="D119" s="43"/>
      <c r="E119" s="44" t="n">
        <f aca="false">(C119*D119)</f>
        <v>0</v>
      </c>
      <c r="F119" s="37"/>
      <c r="G119" s="38" t="n">
        <f aca="false">(F119*C119)</f>
        <v>0</v>
      </c>
      <c r="H119" s="39"/>
      <c r="I119" s="38" t="n">
        <f aca="false">(H119*C119)</f>
        <v>0</v>
      </c>
      <c r="J119" s="39"/>
      <c r="K119" s="38" t="n">
        <f aca="false">(J119*C119)</f>
        <v>0</v>
      </c>
      <c r="L119" s="39"/>
      <c r="M119" s="38" t="n">
        <f aca="false">(L119*C119)</f>
        <v>0</v>
      </c>
      <c r="N119" s="39"/>
      <c r="O119" s="38" t="n">
        <f aca="false">(N119*C119)</f>
        <v>0</v>
      </c>
      <c r="P119" s="39"/>
      <c r="Q119" s="38" t="n">
        <f aca="false">(P119*C119)</f>
        <v>0</v>
      </c>
      <c r="R119" s="39"/>
      <c r="S119" s="38" t="n">
        <f aca="false">(R119*C119)</f>
        <v>0</v>
      </c>
      <c r="T119" s="39"/>
      <c r="U119" s="38" t="n">
        <f aca="false">(T119*C119)</f>
        <v>0</v>
      </c>
      <c r="V119" s="39"/>
      <c r="W119" s="38" t="n">
        <f aca="false">(V119*C119)</f>
        <v>0</v>
      </c>
      <c r="X119" s="0" t="n">
        <f aca="false">SUM(D119+F119+H119+J119+L119+N119+P119+R119+T119+V119)</f>
        <v>0</v>
      </c>
    </row>
    <row r="120" customFormat="false" ht="15" hidden="false" customHeight="true" outlineLevel="0" collapsed="false">
      <c r="A120" s="133" t="s">
        <v>131</v>
      </c>
      <c r="B120" s="132" t="n">
        <v>27</v>
      </c>
      <c r="C120" s="47" t="n">
        <f aca="false">(B120*0.9)</f>
        <v>24.3</v>
      </c>
      <c r="D120" s="43"/>
      <c r="E120" s="44" t="n">
        <f aca="false">(C120*D120)</f>
        <v>0</v>
      </c>
      <c r="F120" s="37"/>
      <c r="G120" s="38" t="n">
        <f aca="false">(F120*C120)</f>
        <v>0</v>
      </c>
      <c r="H120" s="39"/>
      <c r="I120" s="38" t="n">
        <f aca="false">(H120*C120)</f>
        <v>0</v>
      </c>
      <c r="J120" s="39"/>
      <c r="K120" s="38" t="n">
        <f aca="false">(J120*C120)</f>
        <v>0</v>
      </c>
      <c r="L120" s="39"/>
      <c r="M120" s="38" t="n">
        <f aca="false">(L120*C120)</f>
        <v>0</v>
      </c>
      <c r="N120" s="39"/>
      <c r="O120" s="38" t="n">
        <f aca="false">(N120*C120)</f>
        <v>0</v>
      </c>
      <c r="P120" s="39"/>
      <c r="Q120" s="38" t="n">
        <f aca="false">(P120*C120)</f>
        <v>0</v>
      </c>
      <c r="R120" s="39"/>
      <c r="S120" s="38" t="n">
        <f aca="false">(R120*C120)</f>
        <v>0</v>
      </c>
      <c r="T120" s="39"/>
      <c r="U120" s="38" t="n">
        <f aca="false">(T120*C120)</f>
        <v>0</v>
      </c>
      <c r="V120" s="39"/>
      <c r="W120" s="38" t="n">
        <f aca="false">(V120*C120)</f>
        <v>0</v>
      </c>
      <c r="X120" s="0" t="n">
        <f aca="false">SUM(D120+F120+H120+J120+L120+N120+P120+R120+T120+V120)</f>
        <v>0</v>
      </c>
    </row>
    <row r="121" customFormat="false" ht="15" hidden="false" customHeight="true" outlineLevel="0" collapsed="false">
      <c r="A121" s="135" t="s">
        <v>132</v>
      </c>
      <c r="B121" s="136" t="n">
        <v>10</v>
      </c>
      <c r="C121" s="81" t="n">
        <f aca="false">(B121*0.9)</f>
        <v>9</v>
      </c>
      <c r="D121" s="43"/>
      <c r="E121" s="44" t="n">
        <f aca="false">(C121*D121)</f>
        <v>0</v>
      </c>
      <c r="F121" s="37"/>
      <c r="G121" s="38" t="n">
        <f aca="false">(F121*C121)</f>
        <v>0</v>
      </c>
      <c r="H121" s="39"/>
      <c r="I121" s="38" t="n">
        <f aca="false">(H121*C121)</f>
        <v>0</v>
      </c>
      <c r="J121" s="39"/>
      <c r="K121" s="38" t="n">
        <f aca="false">(J121*C121)</f>
        <v>0</v>
      </c>
      <c r="L121" s="39"/>
      <c r="M121" s="38" t="n">
        <f aca="false">(L121*C121)</f>
        <v>0</v>
      </c>
      <c r="N121" s="39"/>
      <c r="O121" s="38" t="n">
        <f aca="false">(N121*C121)</f>
        <v>0</v>
      </c>
      <c r="P121" s="39"/>
      <c r="Q121" s="38" t="n">
        <f aca="false">(P121*C121)</f>
        <v>0</v>
      </c>
      <c r="R121" s="39"/>
      <c r="S121" s="38" t="n">
        <f aca="false">(R121*C121)</f>
        <v>0</v>
      </c>
      <c r="T121" s="39"/>
      <c r="U121" s="38" t="n">
        <f aca="false">(T121*C121)</f>
        <v>0</v>
      </c>
      <c r="V121" s="39"/>
      <c r="W121" s="38" t="n">
        <f aca="false">(V121*C121)</f>
        <v>0</v>
      </c>
      <c r="X121" s="0" t="n">
        <f aca="false">SUM(D121+F121+H121+J121+L121+N121+P121+R121+T121+V121)</f>
        <v>0</v>
      </c>
    </row>
    <row r="122" customFormat="false" ht="15" hidden="false" customHeight="true" outlineLevel="0" collapsed="false">
      <c r="A122" s="34" t="s">
        <v>133</v>
      </c>
      <c r="B122" s="34"/>
      <c r="C122" s="34"/>
      <c r="D122" s="35"/>
      <c r="E122" s="44" t="n">
        <f aca="false">(C122*D122)</f>
        <v>0</v>
      </c>
      <c r="F122" s="37"/>
      <c r="G122" s="38" t="n">
        <f aca="false">(F122*C122)</f>
        <v>0</v>
      </c>
      <c r="H122" s="39"/>
      <c r="I122" s="38" t="n">
        <f aca="false">(H122*C122)</f>
        <v>0</v>
      </c>
      <c r="J122" s="39"/>
      <c r="K122" s="38" t="n">
        <f aca="false">(J122*C122)</f>
        <v>0</v>
      </c>
      <c r="L122" s="39"/>
      <c r="M122" s="38" t="n">
        <f aca="false">(L122*C122)</f>
        <v>0</v>
      </c>
      <c r="N122" s="39"/>
      <c r="O122" s="38" t="n">
        <f aca="false">(N122*C122)</f>
        <v>0</v>
      </c>
      <c r="P122" s="39"/>
      <c r="Q122" s="38" t="n">
        <f aca="false">(P122*C122)</f>
        <v>0</v>
      </c>
      <c r="R122" s="39"/>
      <c r="S122" s="38" t="n">
        <f aca="false">(R122*C122)</f>
        <v>0</v>
      </c>
      <c r="T122" s="39"/>
      <c r="U122" s="38" t="n">
        <f aca="false">(T122*C122)</f>
        <v>0</v>
      </c>
      <c r="V122" s="39"/>
      <c r="W122" s="38" t="n">
        <f aca="false">(V122*C122)</f>
        <v>0</v>
      </c>
      <c r="X122" s="0" t="n">
        <f aca="false">SUM(D122+F122+H122+J122+L122+N122+P122+R122+T122+V122)</f>
        <v>0</v>
      </c>
    </row>
    <row r="123" customFormat="false" ht="15" hidden="false" customHeight="true" outlineLevel="0" collapsed="false">
      <c r="A123" s="137" t="s">
        <v>134</v>
      </c>
      <c r="B123" s="138" t="n">
        <v>31.5</v>
      </c>
      <c r="C123" s="81" t="n">
        <f aca="false">(B123*0.9)</f>
        <v>28.35</v>
      </c>
      <c r="D123" s="43"/>
      <c r="E123" s="44" t="n">
        <f aca="false">(C123*D123)</f>
        <v>0</v>
      </c>
      <c r="F123" s="37"/>
      <c r="G123" s="38" t="n">
        <f aca="false">(F123*C123)</f>
        <v>0</v>
      </c>
      <c r="H123" s="39"/>
      <c r="I123" s="38" t="n">
        <f aca="false">(H123*C123)</f>
        <v>0</v>
      </c>
      <c r="J123" s="39"/>
      <c r="K123" s="38" t="n">
        <f aca="false">(J123*C123)</f>
        <v>0</v>
      </c>
      <c r="L123" s="39"/>
      <c r="M123" s="38" t="n">
        <f aca="false">(L123*C123)</f>
        <v>0</v>
      </c>
      <c r="N123" s="39"/>
      <c r="O123" s="38" t="n">
        <f aca="false">(N123*C123)</f>
        <v>0</v>
      </c>
      <c r="P123" s="39"/>
      <c r="Q123" s="38" t="n">
        <f aca="false">(P123*C123)</f>
        <v>0</v>
      </c>
      <c r="R123" s="39"/>
      <c r="S123" s="38" t="n">
        <f aca="false">(R123*C123)</f>
        <v>0</v>
      </c>
      <c r="T123" s="39"/>
      <c r="U123" s="38" t="n">
        <f aca="false">(T123*C123)</f>
        <v>0</v>
      </c>
      <c r="V123" s="39"/>
      <c r="W123" s="38" t="n">
        <f aca="false">(V123*C123)</f>
        <v>0</v>
      </c>
      <c r="X123" s="0" t="n">
        <f aca="false">SUM(D123+F123+H123+J123+L123+N123+P123+R123+T123+V123)</f>
        <v>0</v>
      </c>
    </row>
    <row r="124" customFormat="false" ht="15" hidden="false" customHeight="true" outlineLevel="0" collapsed="false">
      <c r="A124" s="34" t="s">
        <v>135</v>
      </c>
      <c r="B124" s="34"/>
      <c r="C124" s="34"/>
      <c r="D124" s="35"/>
      <c r="E124" s="44" t="n">
        <f aca="false">(C124*D124)</f>
        <v>0</v>
      </c>
      <c r="F124" s="37"/>
      <c r="G124" s="38" t="n">
        <f aca="false">(F124*C124)</f>
        <v>0</v>
      </c>
      <c r="H124" s="39"/>
      <c r="I124" s="38" t="n">
        <f aca="false">(H124*C124)</f>
        <v>0</v>
      </c>
      <c r="J124" s="39"/>
      <c r="K124" s="38" t="n">
        <f aca="false">(J124*C124)</f>
        <v>0</v>
      </c>
      <c r="L124" s="39"/>
      <c r="M124" s="38" t="n">
        <f aca="false">(L124*C124)</f>
        <v>0</v>
      </c>
      <c r="N124" s="39"/>
      <c r="O124" s="38" t="n">
        <f aca="false">(N124*C124)</f>
        <v>0</v>
      </c>
      <c r="P124" s="39"/>
      <c r="Q124" s="38" t="n">
        <f aca="false">(P124*C124)</f>
        <v>0</v>
      </c>
      <c r="R124" s="39"/>
      <c r="S124" s="38" t="n">
        <f aca="false">(R124*C124)</f>
        <v>0</v>
      </c>
      <c r="T124" s="39"/>
      <c r="U124" s="38" t="n">
        <f aca="false">(T124*C124)</f>
        <v>0</v>
      </c>
      <c r="V124" s="39"/>
      <c r="W124" s="38" t="n">
        <f aca="false">(V124*C124)</f>
        <v>0</v>
      </c>
      <c r="X124" s="0" t="n">
        <f aca="false">SUM(D124+F124+H124+J124+L124+N124+P124+R124+T124+V124)</f>
        <v>0</v>
      </c>
    </row>
    <row r="125" customFormat="false" ht="15" hidden="false" customHeight="true" outlineLevel="0" collapsed="false">
      <c r="A125" s="139" t="s">
        <v>136</v>
      </c>
      <c r="B125" s="140" t="n">
        <v>24</v>
      </c>
      <c r="C125" s="47" t="n">
        <f aca="false">(B125*0.9)</f>
        <v>21.6</v>
      </c>
      <c r="D125" s="43"/>
      <c r="E125" s="44" t="n">
        <f aca="false">(C125*D125)</f>
        <v>0</v>
      </c>
      <c r="F125" s="37"/>
      <c r="G125" s="38" t="n">
        <f aca="false">(F125*C125)</f>
        <v>0</v>
      </c>
      <c r="H125" s="39"/>
      <c r="I125" s="38" t="n">
        <f aca="false">(H125*C125)</f>
        <v>0</v>
      </c>
      <c r="J125" s="39"/>
      <c r="K125" s="38" t="n">
        <f aca="false">(J125*C125)</f>
        <v>0</v>
      </c>
      <c r="L125" s="39"/>
      <c r="M125" s="38" t="n">
        <f aca="false">(L125*C125)</f>
        <v>0</v>
      </c>
      <c r="N125" s="39"/>
      <c r="O125" s="38" t="n">
        <f aca="false">(N125*C125)</f>
        <v>0</v>
      </c>
      <c r="P125" s="39"/>
      <c r="Q125" s="38" t="n">
        <f aca="false">(P125*C125)</f>
        <v>0</v>
      </c>
      <c r="R125" s="39"/>
      <c r="S125" s="38" t="n">
        <f aca="false">(R125*C125)</f>
        <v>0</v>
      </c>
      <c r="T125" s="39"/>
      <c r="U125" s="38" t="n">
        <f aca="false">(T125*C125)</f>
        <v>0</v>
      </c>
      <c r="V125" s="39"/>
      <c r="W125" s="38" t="n">
        <f aca="false">(V125*C125)</f>
        <v>0</v>
      </c>
      <c r="X125" s="0" t="n">
        <f aca="false">SUM(D125+F125+H125+J125+L125+N125+P125+R125+T125+V125)</f>
        <v>0</v>
      </c>
    </row>
    <row r="126" customFormat="false" ht="15" hidden="false" customHeight="true" outlineLevel="0" collapsed="false">
      <c r="A126" s="139" t="s">
        <v>137</v>
      </c>
      <c r="B126" s="141" t="n">
        <v>18.6</v>
      </c>
      <c r="C126" s="47" t="n">
        <f aca="false">(B126*0.9)</f>
        <v>16.74</v>
      </c>
      <c r="D126" s="43"/>
      <c r="E126" s="44" t="n">
        <f aca="false">(C126*D126)</f>
        <v>0</v>
      </c>
      <c r="F126" s="37"/>
      <c r="G126" s="38" t="n">
        <f aca="false">(F126*C126)</f>
        <v>0</v>
      </c>
      <c r="H126" s="39"/>
      <c r="I126" s="38" t="n">
        <f aca="false">(H126*C126)</f>
        <v>0</v>
      </c>
      <c r="J126" s="39"/>
      <c r="K126" s="38" t="n">
        <f aca="false">(J126*C126)</f>
        <v>0</v>
      </c>
      <c r="L126" s="39"/>
      <c r="M126" s="38" t="n">
        <f aca="false">(L126*C126)</f>
        <v>0</v>
      </c>
      <c r="N126" s="39"/>
      <c r="O126" s="38" t="n">
        <f aca="false">(N126*C126)</f>
        <v>0</v>
      </c>
      <c r="P126" s="39"/>
      <c r="Q126" s="38" t="n">
        <f aca="false">(P126*C126)</f>
        <v>0</v>
      </c>
      <c r="R126" s="39"/>
      <c r="S126" s="38" t="n">
        <f aca="false">(R126*C126)</f>
        <v>0</v>
      </c>
      <c r="T126" s="39"/>
      <c r="U126" s="38" t="n">
        <f aca="false">(T126*C126)</f>
        <v>0</v>
      </c>
      <c r="V126" s="39"/>
      <c r="W126" s="38" t="n">
        <f aca="false">(V126*C126)</f>
        <v>0</v>
      </c>
      <c r="X126" s="0" t="n">
        <f aca="false">SUM(D126+F126+H126+J126+L126+N126+P126+R126+T126+V126)</f>
        <v>0</v>
      </c>
    </row>
    <row r="127" customFormat="false" ht="15" hidden="false" customHeight="true" outlineLevel="0" collapsed="false">
      <c r="A127" s="139" t="s">
        <v>138</v>
      </c>
      <c r="B127" s="141" t="n">
        <v>31.4</v>
      </c>
      <c r="C127" s="47" t="n">
        <f aca="false">(B127*0.9)</f>
        <v>28.26</v>
      </c>
      <c r="D127" s="43"/>
      <c r="E127" s="44" t="n">
        <f aca="false">(C127*D127)</f>
        <v>0</v>
      </c>
      <c r="F127" s="37"/>
      <c r="G127" s="38" t="n">
        <f aca="false">(F127*C127)</f>
        <v>0</v>
      </c>
      <c r="H127" s="39"/>
      <c r="I127" s="38" t="n">
        <f aca="false">(H127*C127)</f>
        <v>0</v>
      </c>
      <c r="J127" s="39"/>
      <c r="K127" s="38" t="n">
        <f aca="false">(J127*C127)</f>
        <v>0</v>
      </c>
      <c r="L127" s="39"/>
      <c r="M127" s="38" t="n">
        <f aca="false">(L127*C127)</f>
        <v>0</v>
      </c>
      <c r="N127" s="39"/>
      <c r="O127" s="38" t="n">
        <f aca="false">(N127*C127)</f>
        <v>0</v>
      </c>
      <c r="P127" s="39"/>
      <c r="Q127" s="38" t="n">
        <f aca="false">(P127*C127)</f>
        <v>0</v>
      </c>
      <c r="R127" s="39"/>
      <c r="S127" s="38" t="n">
        <f aca="false">(R127*C127)</f>
        <v>0</v>
      </c>
      <c r="T127" s="39"/>
      <c r="U127" s="38" t="n">
        <f aca="false">(T127*C127)</f>
        <v>0</v>
      </c>
      <c r="V127" s="39"/>
      <c r="W127" s="38" t="n">
        <f aca="false">(V127*C127)</f>
        <v>0</v>
      </c>
      <c r="X127" s="0" t="n">
        <f aca="false">SUM(D127+F127+H127+J127+L127+N127+P127+R127+T127+V127)</f>
        <v>0</v>
      </c>
    </row>
    <row r="128" customFormat="false" ht="15" hidden="false" customHeight="true" outlineLevel="0" collapsed="false">
      <c r="A128" s="96" t="s">
        <v>139</v>
      </c>
      <c r="B128" s="107" t="n">
        <v>50</v>
      </c>
      <c r="C128" s="47" t="n">
        <f aca="false">(B128*0.9)</f>
        <v>45</v>
      </c>
      <c r="D128" s="43"/>
      <c r="E128" s="44" t="n">
        <f aca="false">(C128*D128)</f>
        <v>0</v>
      </c>
      <c r="F128" s="37"/>
      <c r="G128" s="38" t="n">
        <f aca="false">(F128*C128)</f>
        <v>0</v>
      </c>
      <c r="H128" s="39"/>
      <c r="I128" s="38" t="n">
        <f aca="false">(H128*C128)</f>
        <v>0</v>
      </c>
      <c r="J128" s="39"/>
      <c r="K128" s="38" t="n">
        <f aca="false">(J128*C128)</f>
        <v>0</v>
      </c>
      <c r="L128" s="39"/>
      <c r="M128" s="38" t="n">
        <f aca="false">(L128*C128)</f>
        <v>0</v>
      </c>
      <c r="N128" s="39"/>
      <c r="O128" s="38" t="n">
        <f aca="false">(N128*C128)</f>
        <v>0</v>
      </c>
      <c r="P128" s="39"/>
      <c r="Q128" s="38" t="n">
        <f aca="false">(P128*C128)</f>
        <v>0</v>
      </c>
      <c r="R128" s="39"/>
      <c r="S128" s="38" t="n">
        <f aca="false">(R128*C128)</f>
        <v>0</v>
      </c>
      <c r="T128" s="39"/>
      <c r="U128" s="38" t="n">
        <f aca="false">(T128*C128)</f>
        <v>0</v>
      </c>
      <c r="V128" s="39"/>
      <c r="W128" s="38" t="n">
        <f aca="false">(V128*C128)</f>
        <v>0</v>
      </c>
      <c r="X128" s="0" t="n">
        <f aca="false">SUM(D128+F128+H128+J128+L128+N128+P128+R128+T128+V128)</f>
        <v>0</v>
      </c>
    </row>
    <row r="129" customFormat="false" ht="15" hidden="false" customHeight="true" outlineLevel="0" collapsed="false">
      <c r="A129" s="34" t="s">
        <v>140</v>
      </c>
      <c r="B129" s="34"/>
      <c r="C129" s="34"/>
      <c r="D129" s="35"/>
      <c r="E129" s="44" t="n">
        <f aca="false">(C129*D129)</f>
        <v>0</v>
      </c>
      <c r="F129" s="37"/>
      <c r="G129" s="38" t="n">
        <f aca="false">(F129*C129)</f>
        <v>0</v>
      </c>
      <c r="H129" s="39"/>
      <c r="I129" s="38" t="n">
        <f aca="false">(H129*C129)</f>
        <v>0</v>
      </c>
      <c r="J129" s="39"/>
      <c r="K129" s="38" t="n">
        <f aca="false">(J129*C129)</f>
        <v>0</v>
      </c>
      <c r="L129" s="39"/>
      <c r="M129" s="38" t="n">
        <f aca="false">(L129*C129)</f>
        <v>0</v>
      </c>
      <c r="N129" s="39"/>
      <c r="O129" s="38" t="n">
        <f aca="false">(N129*C129)</f>
        <v>0</v>
      </c>
      <c r="P129" s="39"/>
      <c r="Q129" s="38" t="n">
        <f aca="false">(P129*C129)</f>
        <v>0</v>
      </c>
      <c r="R129" s="39"/>
      <c r="S129" s="38" t="n">
        <f aca="false">(R129*C129)</f>
        <v>0</v>
      </c>
      <c r="T129" s="39"/>
      <c r="U129" s="38" t="n">
        <f aca="false">(T129*C129)</f>
        <v>0</v>
      </c>
      <c r="V129" s="39"/>
      <c r="W129" s="38" t="n">
        <f aca="false">(V129*C129)</f>
        <v>0</v>
      </c>
      <c r="X129" s="0" t="n">
        <f aca="false">SUM(D129+F129+H129+J129+L129+N129+P129+R129+T129+V129)</f>
        <v>0</v>
      </c>
    </row>
    <row r="130" customFormat="false" ht="15" hidden="false" customHeight="true" outlineLevel="0" collapsed="false">
      <c r="A130" s="142" t="s">
        <v>141</v>
      </c>
      <c r="B130" s="143" t="n">
        <v>31</v>
      </c>
      <c r="C130" s="47" t="n">
        <f aca="false">(B130*0.9)</f>
        <v>27.9</v>
      </c>
      <c r="D130" s="43"/>
      <c r="E130" s="44" t="n">
        <f aca="false">(C130*D130)</f>
        <v>0</v>
      </c>
      <c r="F130" s="37"/>
      <c r="G130" s="38" t="n">
        <f aca="false">(F130*C130)</f>
        <v>0</v>
      </c>
      <c r="H130" s="39"/>
      <c r="I130" s="38" t="n">
        <f aca="false">(H130*C130)</f>
        <v>0</v>
      </c>
      <c r="J130" s="39"/>
      <c r="K130" s="38" t="n">
        <f aca="false">(J130*C130)</f>
        <v>0</v>
      </c>
      <c r="L130" s="39"/>
      <c r="M130" s="38" t="n">
        <f aca="false">(L130*C130)</f>
        <v>0</v>
      </c>
      <c r="N130" s="39"/>
      <c r="O130" s="38" t="n">
        <f aca="false">(N130*C130)</f>
        <v>0</v>
      </c>
      <c r="P130" s="39"/>
      <c r="Q130" s="38" t="n">
        <f aca="false">(P130*C130)</f>
        <v>0</v>
      </c>
      <c r="R130" s="39"/>
      <c r="S130" s="38" t="n">
        <f aca="false">(R130*C130)</f>
        <v>0</v>
      </c>
      <c r="T130" s="39"/>
      <c r="U130" s="38" t="n">
        <f aca="false">(T130*C130)</f>
        <v>0</v>
      </c>
      <c r="V130" s="39"/>
      <c r="W130" s="38" t="n">
        <f aca="false">(V130*C130)</f>
        <v>0</v>
      </c>
      <c r="X130" s="0" t="n">
        <f aca="false">SUM(D130+F130+H130+J130+L130+N130+P130+R130+T130+V130)</f>
        <v>0</v>
      </c>
    </row>
    <row r="131" customFormat="false" ht="15" hidden="false" customHeight="true" outlineLevel="0" collapsed="false">
      <c r="A131" s="144" t="s">
        <v>142</v>
      </c>
      <c r="B131" s="145" t="n">
        <v>16</v>
      </c>
      <c r="C131" s="47" t="n">
        <f aca="false">(B131*0.9)</f>
        <v>14.4</v>
      </c>
      <c r="D131" s="43"/>
      <c r="E131" s="44" t="n">
        <f aca="false">(C131*D131)</f>
        <v>0</v>
      </c>
      <c r="F131" s="37"/>
      <c r="G131" s="38" t="n">
        <f aca="false">(F131*C131)</f>
        <v>0</v>
      </c>
      <c r="H131" s="39"/>
      <c r="I131" s="38" t="n">
        <f aca="false">(H131*C131)</f>
        <v>0</v>
      </c>
      <c r="J131" s="39"/>
      <c r="K131" s="38" t="n">
        <f aca="false">(J131*C131)</f>
        <v>0</v>
      </c>
      <c r="L131" s="39"/>
      <c r="M131" s="38" t="n">
        <f aca="false">(L131*C131)</f>
        <v>0</v>
      </c>
      <c r="N131" s="39"/>
      <c r="O131" s="38" t="n">
        <f aca="false">(N131*C131)</f>
        <v>0</v>
      </c>
      <c r="P131" s="39"/>
      <c r="Q131" s="38" t="n">
        <f aca="false">(P131*C131)</f>
        <v>0</v>
      </c>
      <c r="R131" s="39"/>
      <c r="S131" s="38" t="n">
        <f aca="false">(R131*C131)</f>
        <v>0</v>
      </c>
      <c r="T131" s="39"/>
      <c r="U131" s="38" t="n">
        <f aca="false">(T131*C131)</f>
        <v>0</v>
      </c>
      <c r="V131" s="39"/>
      <c r="W131" s="38" t="n">
        <f aca="false">(V131*C131)</f>
        <v>0</v>
      </c>
      <c r="X131" s="0" t="n">
        <f aca="false">SUM(D131+F131+H131+J131+L131+N131+P131+R131+T131+V131)</f>
        <v>0</v>
      </c>
    </row>
    <row r="132" customFormat="false" ht="15" hidden="false" customHeight="true" outlineLevel="0" collapsed="false">
      <c r="A132" s="144" t="s">
        <v>143</v>
      </c>
      <c r="B132" s="145" t="n">
        <v>26</v>
      </c>
      <c r="C132" s="47" t="n">
        <f aca="false">(B132*0.9)</f>
        <v>23.4</v>
      </c>
      <c r="D132" s="43"/>
      <c r="E132" s="44" t="n">
        <f aca="false">(C132*D132)</f>
        <v>0</v>
      </c>
      <c r="F132" s="37"/>
      <c r="G132" s="38" t="n">
        <f aca="false">(F132*C132)</f>
        <v>0</v>
      </c>
      <c r="H132" s="39"/>
      <c r="I132" s="38" t="n">
        <f aca="false">(H132*C132)</f>
        <v>0</v>
      </c>
      <c r="J132" s="39"/>
      <c r="K132" s="38" t="n">
        <f aca="false">(J132*C132)</f>
        <v>0</v>
      </c>
      <c r="L132" s="39"/>
      <c r="M132" s="38" t="n">
        <f aca="false">(L132*C132)</f>
        <v>0</v>
      </c>
      <c r="N132" s="39"/>
      <c r="O132" s="38" t="n">
        <f aca="false">(N132*C132)</f>
        <v>0</v>
      </c>
      <c r="P132" s="39"/>
      <c r="Q132" s="38" t="n">
        <f aca="false">(P132*C132)</f>
        <v>0</v>
      </c>
      <c r="R132" s="39"/>
      <c r="S132" s="38" t="n">
        <f aca="false">(R132*C132)</f>
        <v>0</v>
      </c>
      <c r="T132" s="39"/>
      <c r="U132" s="38" t="n">
        <f aca="false">(T132*C132)</f>
        <v>0</v>
      </c>
      <c r="V132" s="39"/>
      <c r="W132" s="38" t="n">
        <f aca="false">(V132*C132)</f>
        <v>0</v>
      </c>
      <c r="X132" s="0" t="n">
        <f aca="false">SUM(D132+F132+H132+J132+L132+N132+P132+R132+T132+V132)</f>
        <v>0</v>
      </c>
    </row>
    <row r="133" customFormat="false" ht="15" hidden="false" customHeight="true" outlineLevel="0" collapsed="false">
      <c r="A133" s="144" t="s">
        <v>144</v>
      </c>
      <c r="B133" s="145" t="n">
        <v>22.1</v>
      </c>
      <c r="C133" s="47" t="n">
        <f aca="false">(B133*0.9)</f>
        <v>19.89</v>
      </c>
      <c r="D133" s="43"/>
      <c r="E133" s="44" t="n">
        <f aca="false">(C133*D133)</f>
        <v>0</v>
      </c>
      <c r="F133" s="37"/>
      <c r="G133" s="38" t="n">
        <f aca="false">(F133*C133)</f>
        <v>0</v>
      </c>
      <c r="H133" s="39"/>
      <c r="I133" s="38" t="n">
        <f aca="false">(H133*C133)</f>
        <v>0</v>
      </c>
      <c r="J133" s="39"/>
      <c r="K133" s="38" t="n">
        <f aca="false">(J133*C133)</f>
        <v>0</v>
      </c>
      <c r="L133" s="39"/>
      <c r="M133" s="38" t="n">
        <f aca="false">(L133*C133)</f>
        <v>0</v>
      </c>
      <c r="N133" s="39"/>
      <c r="O133" s="38" t="n">
        <f aca="false">(N133*C133)</f>
        <v>0</v>
      </c>
      <c r="P133" s="39"/>
      <c r="Q133" s="38" t="n">
        <f aca="false">(P133*C133)</f>
        <v>0</v>
      </c>
      <c r="R133" s="39"/>
      <c r="S133" s="38" t="n">
        <f aca="false">(R133*C133)</f>
        <v>0</v>
      </c>
      <c r="T133" s="39"/>
      <c r="U133" s="38" t="n">
        <f aca="false">(T133*C133)</f>
        <v>0</v>
      </c>
      <c r="V133" s="39"/>
      <c r="W133" s="38" t="n">
        <f aca="false">(V133*C133)</f>
        <v>0</v>
      </c>
      <c r="X133" s="0" t="n">
        <f aca="false">SUM(D133+F133+H133+J133+L133+N133+P133+R133+T133+V133)</f>
        <v>0</v>
      </c>
    </row>
    <row r="134" customFormat="false" ht="15" hidden="false" customHeight="true" outlineLevel="0" collapsed="false">
      <c r="A134" s="146" t="s">
        <v>145</v>
      </c>
      <c r="B134" s="147" t="n">
        <v>22</v>
      </c>
      <c r="C134" s="81" t="n">
        <f aca="false">(B134*0.9)</f>
        <v>19.8</v>
      </c>
      <c r="D134" s="43"/>
      <c r="E134" s="44" t="n">
        <f aca="false">(C134*D134)</f>
        <v>0</v>
      </c>
      <c r="F134" s="37"/>
      <c r="G134" s="38" t="n">
        <f aca="false">(F134*C134)</f>
        <v>0</v>
      </c>
      <c r="H134" s="39"/>
      <c r="I134" s="38" t="n">
        <f aca="false">(H134*C134)</f>
        <v>0</v>
      </c>
      <c r="J134" s="39"/>
      <c r="K134" s="38" t="n">
        <f aca="false">(J134*C134)</f>
        <v>0</v>
      </c>
      <c r="L134" s="39"/>
      <c r="M134" s="38" t="n">
        <f aca="false">(L134*C134)</f>
        <v>0</v>
      </c>
      <c r="N134" s="39"/>
      <c r="O134" s="38" t="n">
        <f aca="false">(N134*C134)</f>
        <v>0</v>
      </c>
      <c r="P134" s="39"/>
      <c r="Q134" s="38" t="n">
        <f aca="false">(P134*C134)</f>
        <v>0</v>
      </c>
      <c r="R134" s="39"/>
      <c r="S134" s="38" t="n">
        <f aca="false">(R134*C134)</f>
        <v>0</v>
      </c>
      <c r="T134" s="39"/>
      <c r="U134" s="38" t="n">
        <f aca="false">(T134*C134)</f>
        <v>0</v>
      </c>
      <c r="V134" s="39"/>
      <c r="W134" s="38" t="n">
        <f aca="false">(V134*C134)</f>
        <v>0</v>
      </c>
      <c r="X134" s="0" t="n">
        <f aca="false">SUM(D134+F134+H134+J134+L134+N134+P134+R134+T134+V134)</f>
        <v>0</v>
      </c>
    </row>
    <row r="135" customFormat="false" ht="20.25" hidden="false" customHeight="true" outlineLevel="0" collapsed="false">
      <c r="A135" s="82" t="s">
        <v>146</v>
      </c>
      <c r="B135" s="82"/>
      <c r="C135" s="82"/>
      <c r="D135" s="35"/>
      <c r="E135" s="44" t="n">
        <f aca="false">(C135*D135)</f>
        <v>0</v>
      </c>
      <c r="F135" s="37"/>
      <c r="G135" s="38" t="n">
        <f aca="false">(F135*C135)</f>
        <v>0</v>
      </c>
      <c r="H135" s="39"/>
      <c r="I135" s="38" t="n">
        <f aca="false">(H135*C135)</f>
        <v>0</v>
      </c>
      <c r="J135" s="39"/>
      <c r="K135" s="38" t="n">
        <f aca="false">(J135*C135)</f>
        <v>0</v>
      </c>
      <c r="L135" s="39"/>
      <c r="M135" s="38" t="n">
        <f aca="false">(L135*C135)</f>
        <v>0</v>
      </c>
      <c r="N135" s="39"/>
      <c r="O135" s="38" t="n">
        <f aca="false">(N135*C135)</f>
        <v>0</v>
      </c>
      <c r="P135" s="39"/>
      <c r="Q135" s="38" t="n">
        <f aca="false">(P135*C135)</f>
        <v>0</v>
      </c>
      <c r="R135" s="39"/>
      <c r="S135" s="38" t="n">
        <f aca="false">(R135*C135)</f>
        <v>0</v>
      </c>
      <c r="T135" s="39"/>
      <c r="U135" s="38" t="n">
        <f aca="false">(T135*C135)</f>
        <v>0</v>
      </c>
      <c r="V135" s="39"/>
      <c r="W135" s="38" t="n">
        <f aca="false">(V135*C135)</f>
        <v>0</v>
      </c>
      <c r="X135" s="0" t="n">
        <f aca="false">SUM(D135+F135+H135+J135+L135+N135+P135+R135+T135+V135)</f>
        <v>0</v>
      </c>
    </row>
    <row r="136" customFormat="false" ht="15" hidden="false" customHeight="true" outlineLevel="0" collapsed="false">
      <c r="A136" s="148" t="s">
        <v>147</v>
      </c>
      <c r="B136" s="149" t="n">
        <v>2.75</v>
      </c>
      <c r="C136" s="47" t="n">
        <f aca="false">(B136*0.9)</f>
        <v>2.475</v>
      </c>
      <c r="D136" s="43"/>
      <c r="E136" s="44" t="n">
        <f aca="false">(C136*D136)</f>
        <v>0</v>
      </c>
      <c r="F136" s="37"/>
      <c r="G136" s="38" t="n">
        <f aca="false">(F136*C136)</f>
        <v>0</v>
      </c>
      <c r="H136" s="39"/>
      <c r="I136" s="38" t="n">
        <f aca="false">(H136*C136)</f>
        <v>0</v>
      </c>
      <c r="J136" s="39"/>
      <c r="K136" s="38" t="n">
        <f aca="false">(J136*C136)</f>
        <v>0</v>
      </c>
      <c r="L136" s="39"/>
      <c r="M136" s="38" t="n">
        <f aca="false">(L136*C136)</f>
        <v>0</v>
      </c>
      <c r="N136" s="39"/>
      <c r="O136" s="38" t="n">
        <f aca="false">(N136*C136)</f>
        <v>0</v>
      </c>
      <c r="P136" s="39"/>
      <c r="Q136" s="38" t="n">
        <f aca="false">(P136*C136)</f>
        <v>0</v>
      </c>
      <c r="R136" s="39"/>
      <c r="S136" s="38" t="n">
        <f aca="false">(R136*C136)</f>
        <v>0</v>
      </c>
      <c r="T136" s="39"/>
      <c r="U136" s="38" t="n">
        <f aca="false">(T136*C136)</f>
        <v>0</v>
      </c>
      <c r="V136" s="39"/>
      <c r="W136" s="38" t="n">
        <f aca="false">(V136*C136)</f>
        <v>0</v>
      </c>
      <c r="X136" s="0" t="n">
        <f aca="false">SUM(D136+F136+H136+J136+L136+N136+P136+R136+T136+V136)</f>
        <v>0</v>
      </c>
    </row>
    <row r="137" customFormat="false" ht="15" hidden="false" customHeight="true" outlineLevel="0" collapsed="false">
      <c r="A137" s="150" t="s">
        <v>148</v>
      </c>
      <c r="B137" s="151" t="n">
        <v>6.3</v>
      </c>
      <c r="C137" s="47" t="n">
        <f aca="false">(B137*0.9)</f>
        <v>5.67</v>
      </c>
      <c r="D137" s="43"/>
      <c r="E137" s="44" t="n">
        <f aca="false">(C137*D137)</f>
        <v>0</v>
      </c>
      <c r="F137" s="37"/>
      <c r="G137" s="38" t="n">
        <f aca="false">(F137*C137)</f>
        <v>0</v>
      </c>
      <c r="H137" s="39"/>
      <c r="I137" s="38" t="n">
        <f aca="false">(H137*C137)</f>
        <v>0</v>
      </c>
      <c r="J137" s="39"/>
      <c r="K137" s="38" t="n">
        <f aca="false">(J137*C137)</f>
        <v>0</v>
      </c>
      <c r="L137" s="39"/>
      <c r="M137" s="38" t="n">
        <f aca="false">(L137*C137)</f>
        <v>0</v>
      </c>
      <c r="N137" s="39"/>
      <c r="O137" s="38" t="n">
        <f aca="false">(N137*C137)</f>
        <v>0</v>
      </c>
      <c r="P137" s="39"/>
      <c r="Q137" s="38" t="n">
        <f aca="false">(P137*C137)</f>
        <v>0</v>
      </c>
      <c r="R137" s="39"/>
      <c r="S137" s="38" t="n">
        <f aca="false">(R137*C137)</f>
        <v>0</v>
      </c>
      <c r="T137" s="39"/>
      <c r="U137" s="38" t="n">
        <f aca="false">(T137*C137)</f>
        <v>0</v>
      </c>
      <c r="V137" s="39"/>
      <c r="W137" s="38" t="n">
        <f aca="false">(V137*C137)</f>
        <v>0</v>
      </c>
      <c r="X137" s="0" t="n">
        <f aca="false">SUM(D137+F137+H137+J137+L137+N137+P137+R137+T137+V137)</f>
        <v>0</v>
      </c>
    </row>
    <row r="138" customFormat="false" ht="15" hidden="false" customHeight="true" outlineLevel="0" collapsed="false">
      <c r="A138" s="150" t="s">
        <v>149</v>
      </c>
      <c r="B138" s="151" t="n">
        <v>10.25</v>
      </c>
      <c r="C138" s="47" t="n">
        <f aca="false">(B138*0.9)</f>
        <v>9.225</v>
      </c>
      <c r="D138" s="43"/>
      <c r="E138" s="44" t="n">
        <f aca="false">(C138*D138)</f>
        <v>0</v>
      </c>
      <c r="F138" s="37"/>
      <c r="G138" s="38" t="n">
        <f aca="false">(F138*C138)</f>
        <v>0</v>
      </c>
      <c r="H138" s="39"/>
      <c r="I138" s="38" t="n">
        <f aca="false">(H138*C138)</f>
        <v>0</v>
      </c>
      <c r="J138" s="39"/>
      <c r="K138" s="38" t="n">
        <f aca="false">(J138*C138)</f>
        <v>0</v>
      </c>
      <c r="L138" s="39"/>
      <c r="M138" s="38" t="n">
        <f aca="false">(L138*C138)</f>
        <v>0</v>
      </c>
      <c r="N138" s="39"/>
      <c r="O138" s="38" t="n">
        <f aca="false">(N138*C138)</f>
        <v>0</v>
      </c>
      <c r="P138" s="39"/>
      <c r="Q138" s="38" t="n">
        <f aca="false">(P138*C138)</f>
        <v>0</v>
      </c>
      <c r="R138" s="39"/>
      <c r="S138" s="38" t="n">
        <f aca="false">(R138*C138)</f>
        <v>0</v>
      </c>
      <c r="T138" s="39"/>
      <c r="U138" s="38" t="n">
        <f aca="false">(T138*C138)</f>
        <v>0</v>
      </c>
      <c r="V138" s="39"/>
      <c r="W138" s="38" t="n">
        <f aca="false">(V138*C138)</f>
        <v>0</v>
      </c>
      <c r="X138" s="0" t="n">
        <f aca="false">SUM(D138+F138+H138+J138+L138+N138+P138+R138+T138+V138)</f>
        <v>0</v>
      </c>
    </row>
    <row r="139" customFormat="false" ht="15" hidden="false" customHeight="true" outlineLevel="0" collapsed="false">
      <c r="A139" s="150" t="s">
        <v>150</v>
      </c>
      <c r="B139" s="151" t="n">
        <v>11</v>
      </c>
      <c r="C139" s="47" t="n">
        <f aca="false">(B139*0.9)</f>
        <v>9.9</v>
      </c>
      <c r="D139" s="43"/>
      <c r="E139" s="44" t="n">
        <f aca="false">(C139*D139)</f>
        <v>0</v>
      </c>
      <c r="F139" s="37"/>
      <c r="G139" s="38" t="n">
        <f aca="false">(F139*C139)</f>
        <v>0</v>
      </c>
      <c r="H139" s="39"/>
      <c r="I139" s="38" t="n">
        <f aca="false">(H139*C139)</f>
        <v>0</v>
      </c>
      <c r="J139" s="39"/>
      <c r="K139" s="38" t="n">
        <f aca="false">(J139*C139)</f>
        <v>0</v>
      </c>
      <c r="L139" s="39"/>
      <c r="M139" s="38" t="n">
        <f aca="false">(L139*C139)</f>
        <v>0</v>
      </c>
      <c r="N139" s="39"/>
      <c r="O139" s="38" t="n">
        <f aca="false">(N139*C139)</f>
        <v>0</v>
      </c>
      <c r="P139" s="39"/>
      <c r="Q139" s="38" t="n">
        <f aca="false">(P139*C139)</f>
        <v>0</v>
      </c>
      <c r="R139" s="39"/>
      <c r="S139" s="38" t="n">
        <f aca="false">(R139*C139)</f>
        <v>0</v>
      </c>
      <c r="T139" s="39"/>
      <c r="U139" s="38" t="n">
        <f aca="false">(T139*C139)</f>
        <v>0</v>
      </c>
      <c r="V139" s="39"/>
      <c r="W139" s="38" t="n">
        <f aca="false">(V139*C139)</f>
        <v>0</v>
      </c>
      <c r="X139" s="0" t="n">
        <f aca="false">SUM(D139+F139+H139+J139+L139+N139+P139+R139+T139+V139)</f>
        <v>0</v>
      </c>
    </row>
    <row r="140" customFormat="false" ht="15" hidden="false" customHeight="true" outlineLevel="0" collapsed="false">
      <c r="A140" s="150" t="s">
        <v>151</v>
      </c>
      <c r="B140" s="151" t="n">
        <v>5.5</v>
      </c>
      <c r="C140" s="47" t="n">
        <f aca="false">(B140*0.9)</f>
        <v>4.95</v>
      </c>
      <c r="D140" s="43"/>
      <c r="E140" s="44" t="n">
        <f aca="false">(C140*D140)</f>
        <v>0</v>
      </c>
      <c r="F140" s="37"/>
      <c r="G140" s="38" t="n">
        <f aca="false">(F140*C140)</f>
        <v>0</v>
      </c>
      <c r="H140" s="39"/>
      <c r="I140" s="38" t="n">
        <f aca="false">(H140*C140)</f>
        <v>0</v>
      </c>
      <c r="J140" s="39"/>
      <c r="K140" s="38" t="n">
        <f aca="false">(J140*C140)</f>
        <v>0</v>
      </c>
      <c r="L140" s="39"/>
      <c r="M140" s="38" t="n">
        <f aca="false">(L140*C140)</f>
        <v>0</v>
      </c>
      <c r="N140" s="39"/>
      <c r="O140" s="38" t="n">
        <f aca="false">(N140*C140)</f>
        <v>0</v>
      </c>
      <c r="P140" s="39"/>
      <c r="Q140" s="38" t="n">
        <f aca="false">(P140*C140)</f>
        <v>0</v>
      </c>
      <c r="R140" s="39"/>
      <c r="S140" s="38" t="n">
        <f aca="false">(R140*C140)</f>
        <v>0</v>
      </c>
      <c r="T140" s="39"/>
      <c r="U140" s="38" t="n">
        <f aca="false">(T140*C140)</f>
        <v>0</v>
      </c>
      <c r="V140" s="39"/>
      <c r="W140" s="38" t="n">
        <f aca="false">(V140*C140)</f>
        <v>0</v>
      </c>
      <c r="X140" s="0" t="n">
        <f aca="false">SUM(D140+F140+H140+J140+L140+N140+P140+R140+T140+V140)</f>
        <v>0</v>
      </c>
    </row>
    <row r="141" customFormat="false" ht="15" hidden="false" customHeight="true" outlineLevel="0" collapsed="false">
      <c r="A141" s="150" t="s">
        <v>152</v>
      </c>
      <c r="B141" s="151" t="n">
        <v>5.7</v>
      </c>
      <c r="C141" s="47" t="n">
        <f aca="false">(B141*0.9)</f>
        <v>5.13</v>
      </c>
      <c r="D141" s="43"/>
      <c r="E141" s="44" t="n">
        <f aca="false">(C141*D141)</f>
        <v>0</v>
      </c>
      <c r="F141" s="37"/>
      <c r="G141" s="38" t="n">
        <f aca="false">(F141*C141)</f>
        <v>0</v>
      </c>
      <c r="H141" s="39"/>
      <c r="I141" s="38" t="n">
        <f aca="false">(H141*C141)</f>
        <v>0</v>
      </c>
      <c r="J141" s="39"/>
      <c r="K141" s="38" t="n">
        <f aca="false">(J141*C141)</f>
        <v>0</v>
      </c>
      <c r="L141" s="39"/>
      <c r="M141" s="38" t="n">
        <f aca="false">(L141*C141)</f>
        <v>0</v>
      </c>
      <c r="N141" s="39"/>
      <c r="O141" s="38" t="n">
        <f aca="false">(N141*C141)</f>
        <v>0</v>
      </c>
      <c r="P141" s="39"/>
      <c r="Q141" s="38" t="n">
        <f aca="false">(P141*C141)</f>
        <v>0</v>
      </c>
      <c r="R141" s="39"/>
      <c r="S141" s="38" t="n">
        <f aca="false">(R141*C141)</f>
        <v>0</v>
      </c>
      <c r="T141" s="39"/>
      <c r="U141" s="38" t="n">
        <f aca="false">(T141*C141)</f>
        <v>0</v>
      </c>
      <c r="V141" s="39"/>
      <c r="W141" s="38" t="n">
        <f aca="false">(V141*C141)</f>
        <v>0</v>
      </c>
      <c r="X141" s="0" t="n">
        <f aca="false">SUM(D141+F141+H141+J141+L141+N141+P141+R141+T141+V141)</f>
        <v>0</v>
      </c>
    </row>
    <row r="142" customFormat="false" ht="15" hidden="false" customHeight="true" outlineLevel="0" collapsed="false">
      <c r="A142" s="152" t="s">
        <v>153</v>
      </c>
      <c r="B142" s="153" t="n">
        <v>9.5</v>
      </c>
      <c r="C142" s="81" t="n">
        <f aca="false">(B142*0.9)</f>
        <v>8.55</v>
      </c>
      <c r="D142" s="43"/>
      <c r="E142" s="44" t="n">
        <f aca="false">(C142*D142)</f>
        <v>0</v>
      </c>
      <c r="F142" s="37"/>
      <c r="G142" s="38" t="n">
        <f aca="false">(F142*C142)</f>
        <v>0</v>
      </c>
      <c r="H142" s="39"/>
      <c r="I142" s="38" t="n">
        <f aca="false">(H142*C142)</f>
        <v>0</v>
      </c>
      <c r="J142" s="39"/>
      <c r="K142" s="38" t="n">
        <f aca="false">(J142*C142)</f>
        <v>0</v>
      </c>
      <c r="L142" s="39"/>
      <c r="M142" s="38" t="n">
        <f aca="false">(L142*C142)</f>
        <v>0</v>
      </c>
      <c r="N142" s="39"/>
      <c r="O142" s="38" t="n">
        <f aca="false">(N142*C142)</f>
        <v>0</v>
      </c>
      <c r="P142" s="39"/>
      <c r="Q142" s="38" t="n">
        <f aca="false">(P142*C142)</f>
        <v>0</v>
      </c>
      <c r="R142" s="39"/>
      <c r="S142" s="38" t="n">
        <f aca="false">(R142*C142)</f>
        <v>0</v>
      </c>
      <c r="T142" s="39"/>
      <c r="U142" s="38" t="n">
        <f aca="false">(T142*C142)</f>
        <v>0</v>
      </c>
      <c r="V142" s="39"/>
      <c r="W142" s="38" t="n">
        <f aca="false">(V142*C142)</f>
        <v>0</v>
      </c>
      <c r="X142" s="0" t="n">
        <f aca="false">SUM(D142+F142+H142+J142+L142+N142+P142+R142+T142+V142)</f>
        <v>0</v>
      </c>
    </row>
    <row r="143" customFormat="false" ht="15" hidden="false" customHeight="true" outlineLevel="0" collapsed="false">
      <c r="A143" s="34" t="s">
        <v>154</v>
      </c>
      <c r="B143" s="34"/>
      <c r="C143" s="34"/>
      <c r="D143" s="35"/>
      <c r="E143" s="44" t="n">
        <f aca="false">(C143*D143)</f>
        <v>0</v>
      </c>
      <c r="F143" s="37"/>
      <c r="G143" s="38" t="n">
        <f aca="false">(F143*C143)</f>
        <v>0</v>
      </c>
      <c r="H143" s="39"/>
      <c r="I143" s="38" t="n">
        <f aca="false">(H143*C143)</f>
        <v>0</v>
      </c>
      <c r="J143" s="39"/>
      <c r="K143" s="38" t="n">
        <f aca="false">(J143*C143)</f>
        <v>0</v>
      </c>
      <c r="L143" s="39"/>
      <c r="M143" s="38" t="n">
        <f aca="false">(L143*C143)</f>
        <v>0</v>
      </c>
      <c r="N143" s="39"/>
      <c r="O143" s="38" t="n">
        <f aca="false">(N143*C143)</f>
        <v>0</v>
      </c>
      <c r="P143" s="39"/>
      <c r="Q143" s="38" t="n">
        <f aca="false">(P143*C143)</f>
        <v>0</v>
      </c>
      <c r="R143" s="39"/>
      <c r="S143" s="38" t="n">
        <f aca="false">(R143*C143)</f>
        <v>0</v>
      </c>
      <c r="T143" s="39"/>
      <c r="U143" s="38" t="n">
        <f aca="false">(T143*C143)</f>
        <v>0</v>
      </c>
      <c r="V143" s="39"/>
      <c r="W143" s="38" t="n">
        <f aca="false">(V143*C143)</f>
        <v>0</v>
      </c>
      <c r="X143" s="0" t="n">
        <f aca="false">SUM(D143+F143+H143+J143+L143+N143+P143+R143+T143+V143)</f>
        <v>0</v>
      </c>
    </row>
    <row r="144" customFormat="false" ht="15" hidden="false" customHeight="true" outlineLevel="0" collapsed="false">
      <c r="A144" s="154" t="s">
        <v>155</v>
      </c>
      <c r="B144" s="155" t="n">
        <v>50</v>
      </c>
      <c r="C144" s="47" t="n">
        <f aca="false">(B144*0.9)</f>
        <v>45</v>
      </c>
      <c r="D144" s="43"/>
      <c r="E144" s="44" t="n">
        <f aca="false">(C144*D144)</f>
        <v>0</v>
      </c>
      <c r="F144" s="37"/>
      <c r="G144" s="38" t="n">
        <f aca="false">(F144*C144)</f>
        <v>0</v>
      </c>
      <c r="H144" s="39"/>
      <c r="I144" s="38" t="n">
        <f aca="false">(H144*C144)</f>
        <v>0</v>
      </c>
      <c r="J144" s="39"/>
      <c r="K144" s="38" t="n">
        <f aca="false">(J144*C144)</f>
        <v>0</v>
      </c>
      <c r="L144" s="39"/>
      <c r="M144" s="38" t="n">
        <f aca="false">(L144*C144)</f>
        <v>0</v>
      </c>
      <c r="N144" s="39"/>
      <c r="O144" s="38" t="n">
        <f aca="false">(N144*C144)</f>
        <v>0</v>
      </c>
      <c r="P144" s="39"/>
      <c r="Q144" s="38" t="n">
        <f aca="false">(P144*C144)</f>
        <v>0</v>
      </c>
      <c r="R144" s="39"/>
      <c r="S144" s="38" t="n">
        <f aca="false">(R144*C144)</f>
        <v>0</v>
      </c>
      <c r="T144" s="39"/>
      <c r="U144" s="38" t="n">
        <f aca="false">(T144*C144)</f>
        <v>0</v>
      </c>
      <c r="V144" s="39"/>
      <c r="W144" s="38" t="n">
        <f aca="false">(V144*C144)</f>
        <v>0</v>
      </c>
      <c r="X144" s="0" t="n">
        <f aca="false">SUM(D144+F144+H144+J144+L144+N144+P144+R144+T144+V144)</f>
        <v>0</v>
      </c>
    </row>
    <row r="145" customFormat="false" ht="15" hidden="false" customHeight="true" outlineLevel="0" collapsed="false">
      <c r="A145" s="40" t="s">
        <v>156</v>
      </c>
      <c r="B145" s="41" t="n">
        <v>28</v>
      </c>
      <c r="C145" s="47" t="n">
        <f aca="false">(B145*0.9)</f>
        <v>25.2</v>
      </c>
      <c r="D145" s="43"/>
      <c r="E145" s="44" t="n">
        <f aca="false">(C145*D145)</f>
        <v>0</v>
      </c>
      <c r="F145" s="37"/>
      <c r="G145" s="38" t="n">
        <f aca="false">(F145*C145)</f>
        <v>0</v>
      </c>
      <c r="H145" s="39"/>
      <c r="I145" s="38" t="n">
        <f aca="false">(H145*C145)</f>
        <v>0</v>
      </c>
      <c r="J145" s="39"/>
      <c r="K145" s="38" t="n">
        <f aca="false">(J145*C145)</f>
        <v>0</v>
      </c>
      <c r="L145" s="39"/>
      <c r="M145" s="38" t="n">
        <f aca="false">(L145*C145)</f>
        <v>0</v>
      </c>
      <c r="N145" s="39"/>
      <c r="O145" s="38" t="n">
        <f aca="false">(N145*C145)</f>
        <v>0</v>
      </c>
      <c r="P145" s="39"/>
      <c r="Q145" s="38" t="n">
        <f aca="false">(P145*C145)</f>
        <v>0</v>
      </c>
      <c r="R145" s="39"/>
      <c r="S145" s="38" t="n">
        <f aca="false">(R145*C145)</f>
        <v>0</v>
      </c>
      <c r="T145" s="39"/>
      <c r="U145" s="38" t="n">
        <f aca="false">(T145*C145)</f>
        <v>0</v>
      </c>
      <c r="V145" s="39"/>
      <c r="W145" s="38" t="n">
        <f aca="false">(V145*C145)</f>
        <v>0</v>
      </c>
      <c r="X145" s="0" t="n">
        <f aca="false">SUM(D145+F145+H145+J145+L145+N145+P145+R145+T145+V145)</f>
        <v>0</v>
      </c>
    </row>
    <row r="146" customFormat="false" ht="21" hidden="false" customHeight="true" outlineLevel="0" collapsed="false">
      <c r="A146" s="40" t="s">
        <v>157</v>
      </c>
      <c r="B146" s="41" t="n">
        <v>40</v>
      </c>
      <c r="C146" s="47" t="n">
        <f aca="false">(B146*0.9)</f>
        <v>36</v>
      </c>
      <c r="D146" s="43"/>
      <c r="E146" s="44" t="n">
        <f aca="false">(C146*D146)</f>
        <v>0</v>
      </c>
      <c r="F146" s="37"/>
      <c r="G146" s="38" t="n">
        <f aca="false">(F146*C146)</f>
        <v>0</v>
      </c>
      <c r="H146" s="39"/>
      <c r="I146" s="38" t="n">
        <f aca="false">(H146*C146)</f>
        <v>0</v>
      </c>
      <c r="J146" s="39"/>
      <c r="K146" s="38" t="n">
        <f aca="false">(J146*C146)</f>
        <v>0</v>
      </c>
      <c r="L146" s="39"/>
      <c r="M146" s="38" t="n">
        <f aca="false">(L146*C146)</f>
        <v>0</v>
      </c>
      <c r="N146" s="39"/>
      <c r="O146" s="38" t="n">
        <f aca="false">(N146*C146)</f>
        <v>0</v>
      </c>
      <c r="P146" s="39"/>
      <c r="Q146" s="38" t="n">
        <f aca="false">(P146*C146)</f>
        <v>0</v>
      </c>
      <c r="R146" s="39"/>
      <c r="S146" s="38" t="n">
        <f aca="false">(R146*C146)</f>
        <v>0</v>
      </c>
      <c r="T146" s="39"/>
      <c r="U146" s="38" t="n">
        <f aca="false">(T146*C146)</f>
        <v>0</v>
      </c>
      <c r="V146" s="39"/>
      <c r="W146" s="38" t="n">
        <f aca="false">(V146*C146)</f>
        <v>0</v>
      </c>
      <c r="X146" s="0" t="n">
        <f aca="false">SUM(D146+F146+H146+J146+L146+N146+P146+R146+T146+V146)</f>
        <v>0</v>
      </c>
    </row>
    <row r="147" customFormat="false" ht="19.5" hidden="false" customHeight="true" outlineLevel="0" collapsed="false">
      <c r="A147" s="40" t="s">
        <v>158</v>
      </c>
      <c r="B147" s="41" t="n">
        <v>58</v>
      </c>
      <c r="C147" s="47" t="n">
        <f aca="false">(B147*0.9)</f>
        <v>52.2</v>
      </c>
      <c r="D147" s="43"/>
      <c r="E147" s="44" t="n">
        <f aca="false">(C147*D147)</f>
        <v>0</v>
      </c>
      <c r="F147" s="37"/>
      <c r="G147" s="38" t="n">
        <f aca="false">(F147*C147)</f>
        <v>0</v>
      </c>
      <c r="H147" s="39"/>
      <c r="I147" s="38" t="n">
        <f aca="false">(H147*C147)</f>
        <v>0</v>
      </c>
      <c r="J147" s="39"/>
      <c r="K147" s="38" t="n">
        <f aca="false">(J147*C147)</f>
        <v>0</v>
      </c>
      <c r="L147" s="39"/>
      <c r="M147" s="38" t="n">
        <f aca="false">(L147*C147)</f>
        <v>0</v>
      </c>
      <c r="N147" s="39"/>
      <c r="O147" s="38" t="n">
        <f aca="false">(N147*C147)</f>
        <v>0</v>
      </c>
      <c r="P147" s="39"/>
      <c r="Q147" s="38" t="n">
        <f aca="false">(P147*C147)</f>
        <v>0</v>
      </c>
      <c r="R147" s="39"/>
      <c r="S147" s="38" t="n">
        <f aca="false">(R147*C147)</f>
        <v>0</v>
      </c>
      <c r="T147" s="39"/>
      <c r="U147" s="38" t="n">
        <f aca="false">(T147*C147)</f>
        <v>0</v>
      </c>
      <c r="V147" s="39"/>
      <c r="W147" s="38" t="n">
        <f aca="false">(V147*C147)</f>
        <v>0</v>
      </c>
      <c r="X147" s="0" t="n">
        <f aca="false">SUM(D147+F147+H147+J147+L147+N147+P147+R147+T147+V147)</f>
        <v>0</v>
      </c>
    </row>
    <row r="148" customFormat="false" ht="15" hidden="false" customHeight="true" outlineLevel="0" collapsed="false">
      <c r="A148" s="40" t="s">
        <v>159</v>
      </c>
      <c r="B148" s="41" t="n">
        <v>20</v>
      </c>
      <c r="C148" s="47" t="n">
        <f aca="false">(B148*0.9)</f>
        <v>18</v>
      </c>
      <c r="D148" s="43"/>
      <c r="E148" s="44" t="n">
        <f aca="false">(C148*D148)</f>
        <v>0</v>
      </c>
      <c r="F148" s="37"/>
      <c r="G148" s="38" t="n">
        <f aca="false">(F148*C148)</f>
        <v>0</v>
      </c>
      <c r="H148" s="39"/>
      <c r="I148" s="38" t="n">
        <f aca="false">(H148*C148)</f>
        <v>0</v>
      </c>
      <c r="J148" s="39"/>
      <c r="K148" s="38" t="n">
        <f aca="false">(J148*C148)</f>
        <v>0</v>
      </c>
      <c r="L148" s="39"/>
      <c r="M148" s="38" t="n">
        <f aca="false">(L148*C148)</f>
        <v>0</v>
      </c>
      <c r="N148" s="39"/>
      <c r="O148" s="38" t="n">
        <f aca="false">(N148*C148)</f>
        <v>0</v>
      </c>
      <c r="P148" s="39"/>
      <c r="Q148" s="38" t="n">
        <f aca="false">(P148*C148)</f>
        <v>0</v>
      </c>
      <c r="R148" s="39"/>
      <c r="S148" s="38" t="n">
        <f aca="false">(R148*C148)</f>
        <v>0</v>
      </c>
      <c r="T148" s="39"/>
      <c r="U148" s="38" t="n">
        <f aca="false">(T148*C148)</f>
        <v>0</v>
      </c>
      <c r="V148" s="39"/>
      <c r="W148" s="38" t="n">
        <f aca="false">(V148*C148)</f>
        <v>0</v>
      </c>
      <c r="X148" s="0" t="n">
        <f aca="false">SUM(D148+F148+H148+J148+L148+N148+P148+R148+T148+V148)</f>
        <v>0</v>
      </c>
    </row>
    <row r="149" customFormat="false" ht="15" hidden="false" customHeight="true" outlineLevel="0" collapsed="false">
      <c r="A149" s="56" t="s">
        <v>160</v>
      </c>
      <c r="B149" s="156" t="n">
        <v>60</v>
      </c>
      <c r="C149" s="47" t="n">
        <f aca="false">(B149*0.9)</f>
        <v>54</v>
      </c>
      <c r="D149" s="43"/>
      <c r="E149" s="44" t="n">
        <f aca="false">(C149*D149)</f>
        <v>0</v>
      </c>
      <c r="F149" s="37"/>
      <c r="G149" s="38" t="n">
        <f aca="false">(F149*C149)</f>
        <v>0</v>
      </c>
      <c r="H149" s="39"/>
      <c r="I149" s="38" t="n">
        <f aca="false">(H149*C149)</f>
        <v>0</v>
      </c>
      <c r="J149" s="39"/>
      <c r="K149" s="38" t="n">
        <f aca="false">(J149*C149)</f>
        <v>0</v>
      </c>
      <c r="L149" s="39"/>
      <c r="M149" s="38" t="n">
        <f aca="false">(L149*C149)</f>
        <v>0</v>
      </c>
      <c r="N149" s="39"/>
      <c r="O149" s="38" t="n">
        <f aca="false">(N149*C149)</f>
        <v>0</v>
      </c>
      <c r="P149" s="39"/>
      <c r="Q149" s="38" t="n">
        <f aca="false">(P149*C149)</f>
        <v>0</v>
      </c>
      <c r="R149" s="39"/>
      <c r="S149" s="38" t="n">
        <f aca="false">(R149*C149)</f>
        <v>0</v>
      </c>
      <c r="T149" s="39"/>
      <c r="U149" s="38" t="n">
        <f aca="false">(T149*C149)</f>
        <v>0</v>
      </c>
      <c r="V149" s="39"/>
      <c r="W149" s="38" t="n">
        <f aca="false">(V149*C149)</f>
        <v>0</v>
      </c>
      <c r="X149" s="0" t="n">
        <f aca="false">SUM(D149+F149+H149+J149+L149+N149+P149+R149+T149+V149)</f>
        <v>0</v>
      </c>
    </row>
    <row r="150" customFormat="false" ht="15" hidden="false" customHeight="true" outlineLevel="0" collapsed="false">
      <c r="A150" s="157" t="s">
        <v>161</v>
      </c>
      <c r="B150" s="158" t="n">
        <v>60</v>
      </c>
      <c r="C150" s="81" t="n">
        <f aca="false">(B150*0.9)</f>
        <v>54</v>
      </c>
      <c r="D150" s="43"/>
      <c r="E150" s="44" t="n">
        <f aca="false">(C150*D150)</f>
        <v>0</v>
      </c>
      <c r="F150" s="37"/>
      <c r="G150" s="38" t="n">
        <f aca="false">(F150*C150)</f>
        <v>0</v>
      </c>
      <c r="H150" s="39"/>
      <c r="I150" s="38" t="n">
        <f aca="false">(H150*C150)</f>
        <v>0</v>
      </c>
      <c r="J150" s="39"/>
      <c r="K150" s="38" t="n">
        <f aca="false">(J150*C150)</f>
        <v>0</v>
      </c>
      <c r="L150" s="39"/>
      <c r="M150" s="38" t="n">
        <f aca="false">(L150*C150)</f>
        <v>0</v>
      </c>
      <c r="N150" s="39"/>
      <c r="O150" s="38" t="n">
        <f aca="false">(N150*C150)</f>
        <v>0</v>
      </c>
      <c r="P150" s="39"/>
      <c r="Q150" s="38" t="n">
        <f aca="false">(P150*C150)</f>
        <v>0</v>
      </c>
      <c r="R150" s="39"/>
      <c r="S150" s="38" t="n">
        <f aca="false">(R150*C150)</f>
        <v>0</v>
      </c>
      <c r="T150" s="39"/>
      <c r="U150" s="38" t="n">
        <f aca="false">(T150*C150)</f>
        <v>0</v>
      </c>
      <c r="V150" s="39"/>
      <c r="W150" s="38" t="n">
        <f aca="false">(V150*C150)</f>
        <v>0</v>
      </c>
      <c r="X150" s="0" t="n">
        <f aca="false">SUM(D150+F150+H150+J150+L150+N150+P150+R150+T150+V150)</f>
        <v>0</v>
      </c>
    </row>
    <row r="151" customFormat="false" ht="15" hidden="false" customHeight="true" outlineLevel="0" collapsed="false">
      <c r="A151" s="159" t="s">
        <v>162</v>
      </c>
      <c r="B151" s="158" t="n">
        <v>60</v>
      </c>
      <c r="C151" s="81" t="n">
        <f aca="false">(B151*0.9)</f>
        <v>54</v>
      </c>
      <c r="D151" s="43"/>
      <c r="E151" s="44" t="n">
        <f aca="false">(C151*D151)</f>
        <v>0</v>
      </c>
      <c r="F151" s="37"/>
      <c r="G151" s="38" t="n">
        <f aca="false">(F151*C151)</f>
        <v>0</v>
      </c>
      <c r="H151" s="39"/>
      <c r="I151" s="38" t="n">
        <f aca="false">(H151*C151)</f>
        <v>0</v>
      </c>
      <c r="J151" s="39"/>
      <c r="K151" s="38" t="n">
        <f aca="false">(J151*C151)</f>
        <v>0</v>
      </c>
      <c r="L151" s="39"/>
      <c r="M151" s="38" t="n">
        <f aca="false">(L151*C151)</f>
        <v>0</v>
      </c>
      <c r="N151" s="39"/>
      <c r="O151" s="38" t="n">
        <f aca="false">(N151*C151)</f>
        <v>0</v>
      </c>
      <c r="P151" s="39"/>
      <c r="Q151" s="38" t="n">
        <f aca="false">(P151*C151)</f>
        <v>0</v>
      </c>
      <c r="R151" s="39"/>
      <c r="S151" s="38" t="n">
        <f aca="false">(R151*C151)</f>
        <v>0</v>
      </c>
      <c r="T151" s="39"/>
      <c r="U151" s="38" t="n">
        <f aca="false">(T151*C151)</f>
        <v>0</v>
      </c>
      <c r="V151" s="39"/>
      <c r="W151" s="38" t="n">
        <f aca="false">(V151*C151)</f>
        <v>0</v>
      </c>
      <c r="X151" s="0" t="n">
        <f aca="false">SUM(D151+F151+H151+J151+L151+N151+P151+R151+T151+V151)</f>
        <v>0</v>
      </c>
    </row>
    <row r="152" customFormat="false" ht="15" hidden="false" customHeight="true" outlineLevel="0" collapsed="false">
      <c r="A152" s="109" t="s">
        <v>163</v>
      </c>
      <c r="B152" s="63" t="n">
        <v>10</v>
      </c>
      <c r="C152" s="81" t="n">
        <f aca="false">(B152*0.9)</f>
        <v>9</v>
      </c>
      <c r="D152" s="43"/>
      <c r="E152" s="44" t="n">
        <f aca="false">(C152*D152)</f>
        <v>0</v>
      </c>
      <c r="F152" s="37"/>
      <c r="G152" s="38" t="n">
        <f aca="false">(F152*C152)</f>
        <v>0</v>
      </c>
      <c r="H152" s="39"/>
      <c r="I152" s="38" t="n">
        <f aca="false">(H152*C152)</f>
        <v>0</v>
      </c>
      <c r="J152" s="39"/>
      <c r="K152" s="38" t="n">
        <f aca="false">(J152*C152)</f>
        <v>0</v>
      </c>
      <c r="L152" s="39"/>
      <c r="M152" s="38" t="n">
        <f aca="false">(L152*C152)</f>
        <v>0</v>
      </c>
      <c r="N152" s="39"/>
      <c r="O152" s="38" t="n">
        <f aca="false">(N152*C152)</f>
        <v>0</v>
      </c>
      <c r="P152" s="39"/>
      <c r="Q152" s="38" t="n">
        <f aca="false">(P152*C152)</f>
        <v>0</v>
      </c>
      <c r="R152" s="39"/>
      <c r="S152" s="38" t="n">
        <f aca="false">(R152*C152)</f>
        <v>0</v>
      </c>
      <c r="T152" s="39"/>
      <c r="U152" s="38" t="n">
        <f aca="false">(T152*C152)</f>
        <v>0</v>
      </c>
      <c r="V152" s="39"/>
      <c r="W152" s="38" t="n">
        <f aca="false">(V152*C152)</f>
        <v>0</v>
      </c>
      <c r="X152" s="0" t="n">
        <f aca="false">SUM(D152+F152+H152+J152+L152+N152+P152+R152+T152+V152)</f>
        <v>0</v>
      </c>
    </row>
    <row r="153" customFormat="false" ht="15" hidden="false" customHeight="true" outlineLevel="0" collapsed="false">
      <c r="A153" s="34" t="s">
        <v>164</v>
      </c>
      <c r="B153" s="34"/>
      <c r="C153" s="34"/>
      <c r="D153" s="35"/>
      <c r="E153" s="44" t="n">
        <f aca="false">(C153*D153)</f>
        <v>0</v>
      </c>
      <c r="F153" s="37"/>
      <c r="G153" s="38" t="n">
        <f aca="false">(F153*C153)</f>
        <v>0</v>
      </c>
      <c r="H153" s="39"/>
      <c r="I153" s="38" t="n">
        <f aca="false">(H153*C153)</f>
        <v>0</v>
      </c>
      <c r="J153" s="39"/>
      <c r="K153" s="38" t="n">
        <f aca="false">(J153*C153)</f>
        <v>0</v>
      </c>
      <c r="L153" s="39"/>
      <c r="M153" s="38" t="n">
        <f aca="false">(L153*C153)</f>
        <v>0</v>
      </c>
      <c r="N153" s="39"/>
      <c r="O153" s="38" t="n">
        <f aca="false">(N153*C153)</f>
        <v>0</v>
      </c>
      <c r="P153" s="39"/>
      <c r="Q153" s="38" t="n">
        <f aca="false">(P153*C153)</f>
        <v>0</v>
      </c>
      <c r="R153" s="39"/>
      <c r="S153" s="38" t="n">
        <f aca="false">(R153*C153)</f>
        <v>0</v>
      </c>
      <c r="T153" s="39"/>
      <c r="U153" s="38" t="n">
        <f aca="false">(T153*C153)</f>
        <v>0</v>
      </c>
      <c r="V153" s="39"/>
      <c r="W153" s="38" t="n">
        <f aca="false">(V153*C153)</f>
        <v>0</v>
      </c>
      <c r="X153" s="0" t="n">
        <f aca="false">SUM(D153+F153+H153+J153+L153+N153+P153+R153+T153+V153)</f>
        <v>0</v>
      </c>
    </row>
    <row r="154" customFormat="false" ht="20.25" hidden="false" customHeight="true" outlineLevel="0" collapsed="false">
      <c r="A154" s="40" t="s">
        <v>165</v>
      </c>
      <c r="B154" s="41" t="n">
        <v>90</v>
      </c>
      <c r="C154" s="47" t="n">
        <f aca="false">(B154*0.9)</f>
        <v>81</v>
      </c>
      <c r="D154" s="43"/>
      <c r="E154" s="44" t="n">
        <f aca="false">(C154*D154)</f>
        <v>0</v>
      </c>
      <c r="F154" s="37"/>
      <c r="G154" s="38" t="n">
        <f aca="false">(F154*C154)</f>
        <v>0</v>
      </c>
      <c r="H154" s="39"/>
      <c r="I154" s="38" t="n">
        <f aca="false">(H154*C154)</f>
        <v>0</v>
      </c>
      <c r="J154" s="39"/>
      <c r="K154" s="38" t="n">
        <f aca="false">(J154*C154)</f>
        <v>0</v>
      </c>
      <c r="L154" s="39"/>
      <c r="M154" s="38" t="n">
        <f aca="false">(L154*C154)</f>
        <v>0</v>
      </c>
      <c r="N154" s="39"/>
      <c r="O154" s="38" t="n">
        <f aca="false">(N154*C154)</f>
        <v>0</v>
      </c>
      <c r="P154" s="39"/>
      <c r="Q154" s="38" t="n">
        <f aca="false">(P154*C154)</f>
        <v>0</v>
      </c>
      <c r="R154" s="39"/>
      <c r="S154" s="38" t="n">
        <f aca="false">(R154*C154)</f>
        <v>0</v>
      </c>
      <c r="T154" s="39"/>
      <c r="U154" s="38" t="n">
        <f aca="false">(T154*C154)</f>
        <v>0</v>
      </c>
      <c r="V154" s="39"/>
      <c r="W154" s="38" t="n">
        <f aca="false">(V154*C154)</f>
        <v>0</v>
      </c>
      <c r="X154" s="0" t="n">
        <f aca="false">SUM(D154+F154+H154+J154+L154+N154+P154+R154+T154+V154)</f>
        <v>0</v>
      </c>
    </row>
    <row r="155" customFormat="false" ht="19.5" hidden="false" customHeight="true" outlineLevel="0" collapsed="false">
      <c r="A155" s="40" t="s">
        <v>166</v>
      </c>
      <c r="B155" s="41" t="n">
        <v>125</v>
      </c>
      <c r="C155" s="47" t="n">
        <f aca="false">(B155*0.9)</f>
        <v>112.5</v>
      </c>
      <c r="D155" s="43"/>
      <c r="E155" s="44" t="n">
        <f aca="false">(C155*D155)</f>
        <v>0</v>
      </c>
      <c r="F155" s="37"/>
      <c r="G155" s="38" t="n">
        <f aca="false">(F155*C155)</f>
        <v>0</v>
      </c>
      <c r="H155" s="39"/>
      <c r="I155" s="38" t="n">
        <f aca="false">(H155*C155)</f>
        <v>0</v>
      </c>
      <c r="J155" s="39"/>
      <c r="K155" s="38" t="n">
        <f aca="false">(J155*C155)</f>
        <v>0</v>
      </c>
      <c r="L155" s="39"/>
      <c r="M155" s="38" t="n">
        <f aca="false">(L155*C155)</f>
        <v>0</v>
      </c>
      <c r="N155" s="39"/>
      <c r="O155" s="38" t="n">
        <f aca="false">(N155*C155)</f>
        <v>0</v>
      </c>
      <c r="P155" s="39"/>
      <c r="Q155" s="38" t="n">
        <f aca="false">(P155*C155)</f>
        <v>0</v>
      </c>
      <c r="R155" s="39"/>
      <c r="S155" s="38" t="n">
        <f aca="false">(R155*C155)</f>
        <v>0</v>
      </c>
      <c r="T155" s="39"/>
      <c r="U155" s="38" t="n">
        <f aca="false">(T155*C155)</f>
        <v>0</v>
      </c>
      <c r="V155" s="39"/>
      <c r="W155" s="38" t="n">
        <f aca="false">(V155*C155)</f>
        <v>0</v>
      </c>
      <c r="X155" s="0" t="n">
        <f aca="false">SUM(D155+F155+H155+J155+L155+N155+P155+R155+T155+V155)</f>
        <v>0</v>
      </c>
    </row>
    <row r="156" customFormat="false" ht="15" hidden="false" customHeight="true" outlineLevel="0" collapsed="false">
      <c r="A156" s="40" t="s">
        <v>167</v>
      </c>
      <c r="B156" s="160" t="n">
        <v>50</v>
      </c>
      <c r="C156" s="47" t="n">
        <f aca="false">(B156*0.9)</f>
        <v>45</v>
      </c>
      <c r="D156" s="43"/>
      <c r="E156" s="44" t="n">
        <f aca="false">(C156*D156)</f>
        <v>0</v>
      </c>
      <c r="F156" s="37"/>
      <c r="G156" s="38" t="n">
        <f aca="false">(F156*C156)</f>
        <v>0</v>
      </c>
      <c r="H156" s="39"/>
      <c r="I156" s="38" t="n">
        <f aca="false">(H156*C156)</f>
        <v>0</v>
      </c>
      <c r="J156" s="39"/>
      <c r="K156" s="38" t="n">
        <f aca="false">(J156*C156)</f>
        <v>0</v>
      </c>
      <c r="L156" s="39"/>
      <c r="M156" s="38" t="n">
        <f aca="false">(L156*C156)</f>
        <v>0</v>
      </c>
      <c r="N156" s="39"/>
      <c r="O156" s="38" t="n">
        <f aca="false">(N156*C156)</f>
        <v>0</v>
      </c>
      <c r="P156" s="39"/>
      <c r="Q156" s="38" t="n">
        <f aca="false">(P156*C156)</f>
        <v>0</v>
      </c>
      <c r="R156" s="39"/>
      <c r="S156" s="38" t="n">
        <f aca="false">(R156*C156)</f>
        <v>0</v>
      </c>
      <c r="T156" s="39"/>
      <c r="U156" s="38" t="n">
        <f aca="false">(T156*C156)</f>
        <v>0</v>
      </c>
      <c r="V156" s="39"/>
      <c r="W156" s="38" t="n">
        <f aca="false">(V156*C156)</f>
        <v>0</v>
      </c>
      <c r="X156" s="0" t="n">
        <f aca="false">SUM(D156+F156+H156+J156+L156+N156+P156+R156+T156+V156)</f>
        <v>0</v>
      </c>
    </row>
    <row r="157" customFormat="false" ht="15" hidden="false" customHeight="true" outlineLevel="0" collapsed="false">
      <c r="A157" s="159" t="s">
        <v>168</v>
      </c>
      <c r="B157" s="63" t="n">
        <v>65</v>
      </c>
      <c r="C157" s="47" t="n">
        <f aca="false">(B157*0.9)</f>
        <v>58.5</v>
      </c>
      <c r="D157" s="43"/>
      <c r="E157" s="44" t="n">
        <f aca="false">(C157*D157)</f>
        <v>0</v>
      </c>
      <c r="F157" s="37"/>
      <c r="G157" s="38" t="n">
        <f aca="false">(F157*C157)</f>
        <v>0</v>
      </c>
      <c r="H157" s="39"/>
      <c r="I157" s="38" t="n">
        <f aca="false">(H157*C157)</f>
        <v>0</v>
      </c>
      <c r="J157" s="39"/>
      <c r="K157" s="38" t="n">
        <f aca="false">(J157*C157)</f>
        <v>0</v>
      </c>
      <c r="L157" s="39"/>
      <c r="M157" s="38" t="n">
        <f aca="false">(L157*C157)</f>
        <v>0</v>
      </c>
      <c r="N157" s="39"/>
      <c r="O157" s="38" t="n">
        <f aca="false">(N157*C157)</f>
        <v>0</v>
      </c>
      <c r="P157" s="39"/>
      <c r="Q157" s="38" t="n">
        <f aca="false">(P157*C157)</f>
        <v>0</v>
      </c>
      <c r="R157" s="39"/>
      <c r="S157" s="38" t="n">
        <f aca="false">(R157*C157)</f>
        <v>0</v>
      </c>
      <c r="T157" s="39"/>
      <c r="U157" s="38" t="n">
        <f aca="false">(T157*C157)</f>
        <v>0</v>
      </c>
      <c r="V157" s="39"/>
      <c r="W157" s="38" t="n">
        <f aca="false">(V157*C157)</f>
        <v>0</v>
      </c>
      <c r="X157" s="0" t="n">
        <f aca="false">SUM(D157+F157+H157+J157+L157+N157+P157+R157+T157+V157)</f>
        <v>0</v>
      </c>
    </row>
    <row r="158" customFormat="false" ht="15" hidden="false" customHeight="true" outlineLevel="0" collapsed="false">
      <c r="A158" s="159" t="s">
        <v>169</v>
      </c>
      <c r="B158" s="99" t="n">
        <v>35</v>
      </c>
      <c r="C158" s="47" t="n">
        <f aca="false">(B158*0.9)</f>
        <v>31.5</v>
      </c>
      <c r="D158" s="43"/>
      <c r="E158" s="44" t="n">
        <f aca="false">(C158*D158)</f>
        <v>0</v>
      </c>
      <c r="F158" s="37"/>
      <c r="G158" s="38" t="n">
        <f aca="false">(F158*C158)</f>
        <v>0</v>
      </c>
      <c r="H158" s="39"/>
      <c r="I158" s="38" t="n">
        <f aca="false">(H158*C158)</f>
        <v>0</v>
      </c>
      <c r="J158" s="39"/>
      <c r="K158" s="38" t="n">
        <f aca="false">(J158*C158)</f>
        <v>0</v>
      </c>
      <c r="L158" s="39"/>
      <c r="M158" s="38" t="n">
        <f aca="false">(L158*C158)</f>
        <v>0</v>
      </c>
      <c r="N158" s="39"/>
      <c r="O158" s="38" t="n">
        <f aca="false">(N158*C158)</f>
        <v>0</v>
      </c>
      <c r="P158" s="39"/>
      <c r="Q158" s="38" t="n">
        <f aca="false">(P158*C158)</f>
        <v>0</v>
      </c>
      <c r="R158" s="39"/>
      <c r="S158" s="38" t="n">
        <f aca="false">(R158*C158)</f>
        <v>0</v>
      </c>
      <c r="T158" s="39"/>
      <c r="U158" s="38" t="n">
        <f aca="false">(T158*C158)</f>
        <v>0</v>
      </c>
      <c r="V158" s="39"/>
      <c r="W158" s="38" t="n">
        <f aca="false">(V158*C158)</f>
        <v>0</v>
      </c>
      <c r="X158" s="0" t="n">
        <f aca="false">SUM(D158+F158+H158+J158+L158+N158+P158+R158+T158+V158)</f>
        <v>0</v>
      </c>
    </row>
    <row r="159" customFormat="false" ht="15" hidden="false" customHeight="true" outlineLevel="0" collapsed="false">
      <c r="A159" s="62" t="s">
        <v>170</v>
      </c>
      <c r="B159" s="99" t="n">
        <v>110</v>
      </c>
      <c r="C159" s="47" t="n">
        <f aca="false">(B159*0.9)</f>
        <v>99</v>
      </c>
      <c r="D159" s="43"/>
      <c r="E159" s="44" t="n">
        <f aca="false">(C159*D159)</f>
        <v>0</v>
      </c>
      <c r="F159" s="37"/>
      <c r="G159" s="38" t="n">
        <f aca="false">(F159*C159)</f>
        <v>0</v>
      </c>
      <c r="H159" s="39"/>
      <c r="I159" s="38" t="n">
        <f aca="false">(H159*C159)</f>
        <v>0</v>
      </c>
      <c r="J159" s="39"/>
      <c r="K159" s="38" t="n">
        <f aca="false">(J159*C159)</f>
        <v>0</v>
      </c>
      <c r="L159" s="39"/>
      <c r="M159" s="38" t="n">
        <f aca="false">(L159*C159)</f>
        <v>0</v>
      </c>
      <c r="N159" s="39"/>
      <c r="O159" s="38" t="n">
        <f aca="false">(N159*C159)</f>
        <v>0</v>
      </c>
      <c r="P159" s="39"/>
      <c r="Q159" s="38" t="n">
        <f aca="false">(P159*C159)</f>
        <v>0</v>
      </c>
      <c r="R159" s="39"/>
      <c r="S159" s="38" t="n">
        <f aca="false">(R159*C159)</f>
        <v>0</v>
      </c>
      <c r="T159" s="39"/>
      <c r="U159" s="38" t="n">
        <f aca="false">(T159*C159)</f>
        <v>0</v>
      </c>
      <c r="V159" s="39"/>
      <c r="W159" s="38" t="n">
        <f aca="false">(V159*C159)</f>
        <v>0</v>
      </c>
      <c r="X159" s="0" t="n">
        <f aca="false">SUM(D159+F159+H159+J159+L159+N159+P159+R159+T159+V159)</f>
        <v>0</v>
      </c>
    </row>
    <row r="160" customFormat="false" ht="15" hidden="false" customHeight="true" outlineLevel="0" collapsed="false">
      <c r="A160" s="62" t="s">
        <v>171</v>
      </c>
      <c r="B160" s="99" t="n">
        <v>80</v>
      </c>
      <c r="C160" s="47" t="n">
        <f aca="false">(B160*0.9)</f>
        <v>72</v>
      </c>
      <c r="D160" s="43"/>
      <c r="E160" s="44" t="n">
        <f aca="false">(C160*D160)</f>
        <v>0</v>
      </c>
      <c r="F160" s="37"/>
      <c r="G160" s="38" t="n">
        <f aca="false">(F160*C160)</f>
        <v>0</v>
      </c>
      <c r="H160" s="39"/>
      <c r="I160" s="38" t="n">
        <f aca="false">(H160*C160)</f>
        <v>0</v>
      </c>
      <c r="J160" s="39"/>
      <c r="K160" s="38" t="n">
        <f aca="false">(J160*C160)</f>
        <v>0</v>
      </c>
      <c r="L160" s="39"/>
      <c r="M160" s="38" t="n">
        <f aca="false">(L160*C160)</f>
        <v>0</v>
      </c>
      <c r="N160" s="39"/>
      <c r="O160" s="38" t="n">
        <f aca="false">(N160*C160)</f>
        <v>0</v>
      </c>
      <c r="P160" s="39"/>
      <c r="Q160" s="38" t="n">
        <f aca="false">(P160*C160)</f>
        <v>0</v>
      </c>
      <c r="R160" s="39"/>
      <c r="S160" s="38" t="n">
        <f aca="false">(R160*C160)</f>
        <v>0</v>
      </c>
      <c r="T160" s="39"/>
      <c r="U160" s="38" t="n">
        <f aca="false">(T160*C160)</f>
        <v>0</v>
      </c>
      <c r="V160" s="39"/>
      <c r="W160" s="38" t="n">
        <f aca="false">(V160*C160)</f>
        <v>0</v>
      </c>
      <c r="X160" s="0" t="n">
        <f aca="false">SUM(D160+F160+H160+J160+L160+N160+P160+R160+T160+V160)</f>
        <v>0</v>
      </c>
    </row>
    <row r="161" customFormat="false" ht="15" hidden="false" customHeight="true" outlineLevel="0" collapsed="false">
      <c r="A161" s="62" t="s">
        <v>172</v>
      </c>
      <c r="B161" s="63" t="n">
        <v>60</v>
      </c>
      <c r="C161" s="47" t="n">
        <f aca="false">(B161*0.9)</f>
        <v>54</v>
      </c>
      <c r="D161" s="43"/>
      <c r="E161" s="44" t="n">
        <f aca="false">(C161*D161)</f>
        <v>0</v>
      </c>
      <c r="F161" s="37"/>
      <c r="G161" s="38" t="n">
        <f aca="false">(F161*C161)</f>
        <v>0</v>
      </c>
      <c r="H161" s="39"/>
      <c r="I161" s="38" t="n">
        <f aca="false">(H161*C161)</f>
        <v>0</v>
      </c>
      <c r="J161" s="39"/>
      <c r="K161" s="38" t="n">
        <f aca="false">(J161*C161)</f>
        <v>0</v>
      </c>
      <c r="L161" s="39"/>
      <c r="M161" s="38" t="n">
        <f aca="false">(L161*C161)</f>
        <v>0</v>
      </c>
      <c r="N161" s="39"/>
      <c r="O161" s="38" t="n">
        <f aca="false">(N161*C161)</f>
        <v>0</v>
      </c>
      <c r="P161" s="39"/>
      <c r="Q161" s="38" t="n">
        <f aca="false">(P161*C161)</f>
        <v>0</v>
      </c>
      <c r="R161" s="39"/>
      <c r="S161" s="38" t="n">
        <f aca="false">(R161*C161)</f>
        <v>0</v>
      </c>
      <c r="T161" s="39"/>
      <c r="U161" s="38" t="n">
        <f aca="false">(T161*C161)</f>
        <v>0</v>
      </c>
      <c r="V161" s="39"/>
      <c r="W161" s="38" t="n">
        <f aca="false">(V161*C161)</f>
        <v>0</v>
      </c>
      <c r="X161" s="0" t="n">
        <f aca="false">SUM(D161+F161+H161+J161+L161+N161+P161+R161+T161+V161)</f>
        <v>0</v>
      </c>
    </row>
    <row r="162" customFormat="false" ht="15" hidden="false" customHeight="true" outlineLevel="0" collapsed="false">
      <c r="A162" s="62" t="s">
        <v>173</v>
      </c>
      <c r="B162" s="99" t="n">
        <v>55</v>
      </c>
      <c r="C162" s="47" t="n">
        <f aca="false">(B162*0.9)</f>
        <v>49.5</v>
      </c>
      <c r="D162" s="43"/>
      <c r="E162" s="44" t="n">
        <f aca="false">(C162*D162)</f>
        <v>0</v>
      </c>
      <c r="F162" s="37"/>
      <c r="G162" s="38" t="n">
        <f aca="false">(F162*C162)</f>
        <v>0</v>
      </c>
      <c r="H162" s="39"/>
      <c r="I162" s="38" t="n">
        <f aca="false">(H162*C162)</f>
        <v>0</v>
      </c>
      <c r="J162" s="39"/>
      <c r="K162" s="38" t="n">
        <f aca="false">(J162*C162)</f>
        <v>0</v>
      </c>
      <c r="L162" s="39"/>
      <c r="M162" s="38" t="n">
        <f aca="false">(L162*C162)</f>
        <v>0</v>
      </c>
      <c r="N162" s="39"/>
      <c r="O162" s="38" t="n">
        <f aca="false">(N162*C162)</f>
        <v>0</v>
      </c>
      <c r="P162" s="39"/>
      <c r="Q162" s="38" t="n">
        <f aca="false">(P162*C162)</f>
        <v>0</v>
      </c>
      <c r="R162" s="39"/>
      <c r="S162" s="38" t="n">
        <f aca="false">(R162*C162)</f>
        <v>0</v>
      </c>
      <c r="T162" s="39"/>
      <c r="U162" s="38" t="n">
        <f aca="false">(T162*C162)</f>
        <v>0</v>
      </c>
      <c r="V162" s="39"/>
      <c r="W162" s="38" t="n">
        <f aca="false">(V162*C162)</f>
        <v>0</v>
      </c>
      <c r="X162" s="0" t="n">
        <f aca="false">SUM(D162+F162+H162+J162+L162+N162+P162+R162+T162+V162)</f>
        <v>0</v>
      </c>
    </row>
    <row r="163" customFormat="false" ht="15" hidden="false" customHeight="true" outlineLevel="0" collapsed="false">
      <c r="A163" s="161" t="s">
        <v>174</v>
      </c>
      <c r="B163" s="63" t="n">
        <v>50</v>
      </c>
      <c r="C163" s="47" t="n">
        <f aca="false">(B163*0.9)</f>
        <v>45</v>
      </c>
      <c r="D163" s="43"/>
      <c r="E163" s="44" t="n">
        <f aca="false">(C163*D163)</f>
        <v>0</v>
      </c>
      <c r="F163" s="37"/>
      <c r="G163" s="38" t="n">
        <f aca="false">(F163*C163)</f>
        <v>0</v>
      </c>
      <c r="H163" s="39"/>
      <c r="I163" s="38" t="n">
        <f aca="false">(H163*C163)</f>
        <v>0</v>
      </c>
      <c r="J163" s="39"/>
      <c r="K163" s="38" t="n">
        <f aca="false">(J163*C163)</f>
        <v>0</v>
      </c>
      <c r="L163" s="39"/>
      <c r="M163" s="38" t="n">
        <f aca="false">(L163*C163)</f>
        <v>0</v>
      </c>
      <c r="N163" s="39"/>
      <c r="O163" s="38" t="n">
        <f aca="false">(N163*C163)</f>
        <v>0</v>
      </c>
      <c r="P163" s="39"/>
      <c r="Q163" s="38" t="n">
        <f aca="false">(P163*C163)</f>
        <v>0</v>
      </c>
      <c r="R163" s="39"/>
      <c r="S163" s="38" t="n">
        <f aca="false">(R163*C163)</f>
        <v>0</v>
      </c>
      <c r="T163" s="39"/>
      <c r="U163" s="38" t="n">
        <f aca="false">(T163*C163)</f>
        <v>0</v>
      </c>
      <c r="V163" s="39"/>
      <c r="W163" s="38" t="n">
        <f aca="false">(V163*C163)</f>
        <v>0</v>
      </c>
      <c r="X163" s="0" t="n">
        <f aca="false">SUM(D163+F163+H163+J163+L163+N163+P163+R163+T163+V163)</f>
        <v>0</v>
      </c>
    </row>
    <row r="164" customFormat="false" ht="15" hidden="false" customHeight="true" outlineLevel="0" collapsed="false">
      <c r="A164" s="67" t="s">
        <v>175</v>
      </c>
      <c r="B164" s="63" t="n">
        <v>72</v>
      </c>
      <c r="C164" s="47" t="n">
        <f aca="false">(B164*0.9)</f>
        <v>64.8</v>
      </c>
      <c r="D164" s="43"/>
      <c r="E164" s="44" t="n">
        <f aca="false">(C164*D164)</f>
        <v>0</v>
      </c>
      <c r="F164" s="37"/>
      <c r="G164" s="38" t="n">
        <f aca="false">(F164*C164)</f>
        <v>0</v>
      </c>
      <c r="H164" s="39"/>
      <c r="I164" s="38" t="n">
        <f aca="false">(H164*C164)</f>
        <v>0</v>
      </c>
      <c r="J164" s="39"/>
      <c r="K164" s="38" t="n">
        <f aca="false">(J164*C164)</f>
        <v>0</v>
      </c>
      <c r="L164" s="39"/>
      <c r="M164" s="38" t="n">
        <f aca="false">(L164*C164)</f>
        <v>0</v>
      </c>
      <c r="N164" s="39"/>
      <c r="O164" s="38" t="n">
        <f aca="false">(N164*C164)</f>
        <v>0</v>
      </c>
      <c r="P164" s="39"/>
      <c r="Q164" s="38" t="n">
        <f aca="false">(P164*C164)</f>
        <v>0</v>
      </c>
      <c r="R164" s="39"/>
      <c r="S164" s="38" t="n">
        <f aca="false">(R164*C164)</f>
        <v>0</v>
      </c>
      <c r="T164" s="39"/>
      <c r="U164" s="38" t="n">
        <f aca="false">(T164*C164)</f>
        <v>0</v>
      </c>
      <c r="V164" s="39"/>
      <c r="W164" s="38" t="n">
        <f aca="false">(V164*C164)</f>
        <v>0</v>
      </c>
      <c r="X164" s="0" t="n">
        <f aca="false">SUM(D164+F164+H164+J164+L164+N164+P164+R164+T164+V164)</f>
        <v>0</v>
      </c>
    </row>
    <row r="165" customFormat="false" ht="15" hidden="false" customHeight="true" outlineLevel="0" collapsed="false">
      <c r="A165" s="162" t="s">
        <v>176</v>
      </c>
      <c r="B165" s="162"/>
      <c r="C165" s="162"/>
      <c r="D165" s="163"/>
      <c r="E165" s="44" t="n">
        <f aca="false">(C165*D165)</f>
        <v>0</v>
      </c>
      <c r="F165" s="37"/>
      <c r="G165" s="38" t="n">
        <f aca="false">(F165*C165)</f>
        <v>0</v>
      </c>
      <c r="H165" s="39"/>
      <c r="I165" s="38" t="n">
        <f aca="false">(H165*C165)</f>
        <v>0</v>
      </c>
      <c r="J165" s="39"/>
      <c r="K165" s="38" t="n">
        <f aca="false">(J165*C165)</f>
        <v>0</v>
      </c>
      <c r="L165" s="39"/>
      <c r="M165" s="38" t="n">
        <f aca="false">(L165*C165)</f>
        <v>0</v>
      </c>
      <c r="N165" s="39"/>
      <c r="O165" s="38" t="n">
        <f aca="false">(N165*C165)</f>
        <v>0</v>
      </c>
      <c r="P165" s="39"/>
      <c r="Q165" s="38" t="n">
        <f aca="false">(P165*C165)</f>
        <v>0</v>
      </c>
      <c r="R165" s="39"/>
      <c r="S165" s="38" t="n">
        <f aca="false">(R165*C165)</f>
        <v>0</v>
      </c>
      <c r="T165" s="39"/>
      <c r="U165" s="38" t="n">
        <f aca="false">(T165*C165)</f>
        <v>0</v>
      </c>
      <c r="V165" s="39"/>
      <c r="W165" s="38" t="n">
        <f aca="false">(V165*C165)</f>
        <v>0</v>
      </c>
      <c r="X165" s="0" t="n">
        <f aca="false">SUM(D165+F165+H165+J165+L165+N165+P165+R165+T165+V165)</f>
        <v>0</v>
      </c>
    </row>
    <row r="166" customFormat="false" ht="0.75" hidden="false" customHeight="true" outlineLevel="0" collapsed="false">
      <c r="A166" s="164"/>
      <c r="B166" s="165"/>
      <c r="C166" s="166"/>
      <c r="D166" s="163"/>
      <c r="E166" s="44" t="n">
        <f aca="false">(C166*D166)</f>
        <v>0</v>
      </c>
      <c r="F166" s="37"/>
      <c r="G166" s="38" t="n">
        <f aca="false">(F166*C166)</f>
        <v>0</v>
      </c>
      <c r="H166" s="39"/>
      <c r="I166" s="38" t="n">
        <f aca="false">(H166*C166)</f>
        <v>0</v>
      </c>
      <c r="J166" s="39"/>
      <c r="K166" s="38" t="n">
        <f aca="false">(J166*C166)</f>
        <v>0</v>
      </c>
      <c r="L166" s="39"/>
      <c r="M166" s="38" t="n">
        <f aca="false">(L166*C166)</f>
        <v>0</v>
      </c>
      <c r="N166" s="39"/>
      <c r="O166" s="38" t="n">
        <f aca="false">(N166*C166)</f>
        <v>0</v>
      </c>
      <c r="P166" s="39"/>
      <c r="Q166" s="38" t="n">
        <f aca="false">(P166*C166)</f>
        <v>0</v>
      </c>
      <c r="R166" s="39"/>
      <c r="S166" s="38" t="n">
        <f aca="false">(R166*C166)</f>
        <v>0</v>
      </c>
      <c r="T166" s="39"/>
      <c r="U166" s="38" t="n">
        <f aca="false">(T166*C166)</f>
        <v>0</v>
      </c>
      <c r="V166" s="39"/>
      <c r="W166" s="38" t="n">
        <f aca="false">(V166*C166)</f>
        <v>0</v>
      </c>
      <c r="X166" s="0" t="n">
        <f aca="false">SUM(D166+F166+H166+J166+L166+N166+P166+R166+T166+V166)</f>
        <v>0</v>
      </c>
    </row>
    <row r="167" customFormat="false" ht="15" hidden="false" customHeight="true" outlineLevel="0" collapsed="false">
      <c r="A167" s="167" t="s">
        <v>177</v>
      </c>
      <c r="B167" s="167"/>
      <c r="C167" s="167"/>
      <c r="D167" s="168"/>
      <c r="E167" s="44" t="n">
        <f aca="false">(C167*D167)</f>
        <v>0</v>
      </c>
      <c r="F167" s="37"/>
      <c r="G167" s="38" t="n">
        <f aca="false">(F167*C167)</f>
        <v>0</v>
      </c>
      <c r="H167" s="39"/>
      <c r="I167" s="38" t="n">
        <f aca="false">(H167*C167)</f>
        <v>0</v>
      </c>
      <c r="J167" s="39"/>
      <c r="K167" s="38" t="n">
        <f aca="false">(J167*C167)</f>
        <v>0</v>
      </c>
      <c r="L167" s="39"/>
      <c r="M167" s="38" t="n">
        <f aca="false">(L167*C167)</f>
        <v>0</v>
      </c>
      <c r="N167" s="39"/>
      <c r="O167" s="38" t="n">
        <f aca="false">(N167*C167)</f>
        <v>0</v>
      </c>
      <c r="P167" s="39"/>
      <c r="Q167" s="38" t="n">
        <f aca="false">(P167*C167)</f>
        <v>0</v>
      </c>
      <c r="R167" s="39"/>
      <c r="S167" s="38" t="n">
        <f aca="false">(R167*C167)</f>
        <v>0</v>
      </c>
      <c r="T167" s="39"/>
      <c r="U167" s="38" t="n">
        <f aca="false">(T167*C167)</f>
        <v>0</v>
      </c>
      <c r="V167" s="39"/>
      <c r="W167" s="38" t="n">
        <f aca="false">(V167*C167)</f>
        <v>0</v>
      </c>
      <c r="X167" s="0" t="n">
        <f aca="false">SUM(D167+F167+H167+J167+L167+N167+P167+R167+T167+V167)</f>
        <v>0</v>
      </c>
    </row>
    <row r="168" customFormat="false" ht="15" hidden="false" customHeight="true" outlineLevel="0" collapsed="false">
      <c r="A168" s="169" t="s">
        <v>178</v>
      </c>
      <c r="B168" s="170" t="n">
        <v>8.6</v>
      </c>
      <c r="C168" s="81" t="n">
        <f aca="false">(B168*0.9)</f>
        <v>7.74</v>
      </c>
      <c r="D168" s="43"/>
      <c r="E168" s="44" t="n">
        <f aca="false">(C168*D168)</f>
        <v>0</v>
      </c>
      <c r="F168" s="37"/>
      <c r="G168" s="38" t="n">
        <f aca="false">(F168*C168)</f>
        <v>0</v>
      </c>
      <c r="H168" s="39"/>
      <c r="I168" s="38" t="n">
        <f aca="false">(H168*C168)</f>
        <v>0</v>
      </c>
      <c r="J168" s="39"/>
      <c r="K168" s="38" t="n">
        <f aca="false">(J168*C168)</f>
        <v>0</v>
      </c>
      <c r="L168" s="39"/>
      <c r="M168" s="38" t="n">
        <f aca="false">(L168*C168)</f>
        <v>0</v>
      </c>
      <c r="N168" s="39"/>
      <c r="O168" s="38" t="n">
        <f aca="false">(N168*C168)</f>
        <v>0</v>
      </c>
      <c r="P168" s="39"/>
      <c r="Q168" s="38" t="n">
        <f aca="false">(P168*C168)</f>
        <v>0</v>
      </c>
      <c r="R168" s="39"/>
      <c r="S168" s="38" t="n">
        <f aca="false">(R168*C168)</f>
        <v>0</v>
      </c>
      <c r="T168" s="39"/>
      <c r="U168" s="38" t="n">
        <f aca="false">(T168*C168)</f>
        <v>0</v>
      </c>
      <c r="V168" s="39"/>
      <c r="W168" s="38" t="n">
        <f aca="false">(V168*C168)</f>
        <v>0</v>
      </c>
      <c r="X168" s="0" t="n">
        <f aca="false">SUM(D168+F168+H168+J168+L168+N168+P168+R168+T168+V168)</f>
        <v>0</v>
      </c>
    </row>
    <row r="169" customFormat="false" ht="15" hidden="false" customHeight="true" outlineLevel="0" collapsed="false">
      <c r="A169" s="34" t="s">
        <v>179</v>
      </c>
      <c r="B169" s="34"/>
      <c r="C169" s="34"/>
      <c r="D169" s="35"/>
      <c r="E169" s="44" t="n">
        <f aca="false">(C169*D169)</f>
        <v>0</v>
      </c>
      <c r="F169" s="37"/>
      <c r="G169" s="38" t="n">
        <f aca="false">(F169*C169)</f>
        <v>0</v>
      </c>
      <c r="H169" s="39"/>
      <c r="I169" s="38" t="n">
        <f aca="false">(H169*C169)</f>
        <v>0</v>
      </c>
      <c r="J169" s="39"/>
      <c r="K169" s="38" t="n">
        <f aca="false">(J169*C169)</f>
        <v>0</v>
      </c>
      <c r="L169" s="39"/>
      <c r="M169" s="38" t="n">
        <f aca="false">(L169*C169)</f>
        <v>0</v>
      </c>
      <c r="N169" s="39"/>
      <c r="O169" s="38" t="n">
        <f aca="false">(N169*C169)</f>
        <v>0</v>
      </c>
      <c r="P169" s="39"/>
      <c r="Q169" s="38" t="n">
        <f aca="false">(P169*C169)</f>
        <v>0</v>
      </c>
      <c r="R169" s="39"/>
      <c r="S169" s="38" t="n">
        <f aca="false">(R169*C169)</f>
        <v>0</v>
      </c>
      <c r="T169" s="39"/>
      <c r="U169" s="38" t="n">
        <f aca="false">(T169*C169)</f>
        <v>0</v>
      </c>
      <c r="V169" s="39"/>
      <c r="W169" s="38" t="n">
        <f aca="false">(V169*C169)</f>
        <v>0</v>
      </c>
      <c r="X169" s="0" t="n">
        <f aca="false">SUM(D169+F169+H169+J169+L169+N169+P169+R169+T169+V169)</f>
        <v>0</v>
      </c>
    </row>
    <row r="170" customFormat="false" ht="15" hidden="false" customHeight="true" outlineLevel="0" collapsed="false">
      <c r="A170" s="40" t="s">
        <v>180</v>
      </c>
      <c r="B170" s="55" t="n">
        <v>16.5</v>
      </c>
      <c r="C170" s="47" t="n">
        <f aca="false">(B170*0.9)</f>
        <v>14.85</v>
      </c>
      <c r="D170" s="43"/>
      <c r="E170" s="44" t="n">
        <f aca="false">(C170*D170)</f>
        <v>0</v>
      </c>
      <c r="F170" s="37"/>
      <c r="G170" s="38" t="n">
        <f aca="false">(F170*C170)</f>
        <v>0</v>
      </c>
      <c r="H170" s="39"/>
      <c r="I170" s="38" t="n">
        <f aca="false">(H170*C170)</f>
        <v>0</v>
      </c>
      <c r="J170" s="39"/>
      <c r="K170" s="38" t="n">
        <f aca="false">(J170*C170)</f>
        <v>0</v>
      </c>
      <c r="L170" s="39"/>
      <c r="M170" s="38" t="n">
        <f aca="false">(L170*C170)</f>
        <v>0</v>
      </c>
      <c r="N170" s="39"/>
      <c r="O170" s="38" t="n">
        <f aca="false">(N170*C170)</f>
        <v>0</v>
      </c>
      <c r="P170" s="39"/>
      <c r="Q170" s="38" t="n">
        <f aca="false">(P170*C170)</f>
        <v>0</v>
      </c>
      <c r="R170" s="39"/>
      <c r="S170" s="38" t="n">
        <f aca="false">(R170*C170)</f>
        <v>0</v>
      </c>
      <c r="T170" s="39"/>
      <c r="U170" s="38" t="n">
        <f aca="false">(T170*C170)</f>
        <v>0</v>
      </c>
      <c r="V170" s="39"/>
      <c r="W170" s="38" t="n">
        <f aca="false">(V170*C170)</f>
        <v>0</v>
      </c>
      <c r="X170" s="0" t="n">
        <f aca="false">SUM(D170+F170+H170+J170+L170+N170+P170+R170+T170+V170)</f>
        <v>0</v>
      </c>
    </row>
    <row r="171" customFormat="false" ht="15" hidden="false" customHeight="true" outlineLevel="0" collapsed="false">
      <c r="A171" s="171" t="s">
        <v>181</v>
      </c>
      <c r="B171" s="171"/>
      <c r="C171" s="171"/>
      <c r="D171" s="172"/>
      <c r="E171" s="44" t="n">
        <f aca="false">(C171*D171)</f>
        <v>0</v>
      </c>
      <c r="F171" s="37"/>
      <c r="G171" s="38" t="n">
        <f aca="false">(F171*C171)</f>
        <v>0</v>
      </c>
      <c r="H171" s="39"/>
      <c r="I171" s="38" t="n">
        <f aca="false">(H171*C171)</f>
        <v>0</v>
      </c>
      <c r="J171" s="39"/>
      <c r="K171" s="38" t="n">
        <f aca="false">(J171*C171)</f>
        <v>0</v>
      </c>
      <c r="L171" s="39"/>
      <c r="M171" s="38" t="n">
        <f aca="false">(L171*C171)</f>
        <v>0</v>
      </c>
      <c r="N171" s="39"/>
      <c r="O171" s="38" t="n">
        <f aca="false">(N171*C171)</f>
        <v>0</v>
      </c>
      <c r="P171" s="39"/>
      <c r="Q171" s="38" t="n">
        <f aca="false">(P171*C171)</f>
        <v>0</v>
      </c>
      <c r="R171" s="39"/>
      <c r="S171" s="38" t="n">
        <f aca="false">(R171*C171)</f>
        <v>0</v>
      </c>
      <c r="T171" s="39"/>
      <c r="U171" s="38" t="n">
        <f aca="false">(T171*C171)</f>
        <v>0</v>
      </c>
      <c r="V171" s="39"/>
      <c r="W171" s="38" t="n">
        <f aca="false">(V171*C171)</f>
        <v>0</v>
      </c>
      <c r="X171" s="0" t="n">
        <f aca="false">SUM(D171+F171+H171+J171+L171+N171+P171+R171+T171+V171)</f>
        <v>0</v>
      </c>
    </row>
    <row r="172" customFormat="false" ht="23.25" hidden="false" customHeight="true" outlineLevel="0" collapsed="false">
      <c r="A172" s="173" t="s">
        <v>182</v>
      </c>
      <c r="B172" s="173"/>
      <c r="C172" s="173"/>
      <c r="D172" s="174"/>
      <c r="E172" s="44" t="n">
        <f aca="false">(C172*D172)</f>
        <v>0</v>
      </c>
      <c r="F172" s="37"/>
      <c r="G172" s="38" t="n">
        <f aca="false">(F172*C172)</f>
        <v>0</v>
      </c>
      <c r="H172" s="39"/>
      <c r="I172" s="38" t="n">
        <f aca="false">(H172*C172)</f>
        <v>0</v>
      </c>
      <c r="J172" s="39"/>
      <c r="K172" s="38" t="n">
        <f aca="false">(J172*C172)</f>
        <v>0</v>
      </c>
      <c r="L172" s="39"/>
      <c r="M172" s="38" t="n">
        <f aca="false">(L172*C172)</f>
        <v>0</v>
      </c>
      <c r="N172" s="39"/>
      <c r="O172" s="38" t="n">
        <f aca="false">(N172*C172)</f>
        <v>0</v>
      </c>
      <c r="P172" s="39"/>
      <c r="Q172" s="38" t="n">
        <f aca="false">(P172*C172)</f>
        <v>0</v>
      </c>
      <c r="R172" s="39"/>
      <c r="S172" s="38" t="n">
        <f aca="false">(R172*C172)</f>
        <v>0</v>
      </c>
      <c r="T172" s="39"/>
      <c r="U172" s="38" t="n">
        <f aca="false">(T172*C172)</f>
        <v>0</v>
      </c>
      <c r="V172" s="39"/>
      <c r="W172" s="38" t="n">
        <f aca="false">(V172*C172)</f>
        <v>0</v>
      </c>
      <c r="X172" s="0" t="n">
        <f aca="false">SUM(D172+F172+H172+J172+L172+N172+P172+R172+T172+V172)</f>
        <v>0</v>
      </c>
    </row>
    <row r="173" customFormat="false" ht="21.75" hidden="false" customHeight="true" outlineLevel="0" collapsed="false">
      <c r="A173" s="175" t="s">
        <v>183</v>
      </c>
      <c r="B173" s="176" t="n">
        <v>50</v>
      </c>
      <c r="C173" s="47" t="n">
        <f aca="false">(B173*0.9)</f>
        <v>45</v>
      </c>
      <c r="D173" s="43"/>
      <c r="E173" s="44" t="n">
        <f aca="false">(C174*D173)</f>
        <v>0</v>
      </c>
      <c r="F173" s="37"/>
      <c r="G173" s="38" t="n">
        <f aca="false">(F173*C174)</f>
        <v>0</v>
      </c>
      <c r="H173" s="39"/>
      <c r="I173" s="38" t="n">
        <f aca="false">(H173*C174)</f>
        <v>0</v>
      </c>
      <c r="J173" s="39"/>
      <c r="K173" s="38" t="n">
        <f aca="false">(J173*C174)</f>
        <v>0</v>
      </c>
      <c r="L173" s="39"/>
      <c r="M173" s="38" t="n">
        <f aca="false">(L173*C174)</f>
        <v>0</v>
      </c>
      <c r="N173" s="39"/>
      <c r="O173" s="38" t="n">
        <f aca="false">(N173*C174)</f>
        <v>0</v>
      </c>
      <c r="P173" s="39"/>
      <c r="Q173" s="38" t="n">
        <f aca="false">(P173*C174)</f>
        <v>0</v>
      </c>
      <c r="R173" s="39"/>
      <c r="S173" s="38" t="n">
        <f aca="false">(R173*C174)</f>
        <v>0</v>
      </c>
      <c r="T173" s="39"/>
      <c r="U173" s="38" t="n">
        <f aca="false">(T173*C174)</f>
        <v>0</v>
      </c>
      <c r="V173" s="39"/>
      <c r="W173" s="38" t="n">
        <f aca="false">(V173*C174)</f>
        <v>0</v>
      </c>
      <c r="X173" s="0" t="n">
        <f aca="false">SUM(D173+F173+H173+J173+L173+N173+P173+R173+T173+V173)</f>
        <v>0</v>
      </c>
    </row>
    <row r="174" customFormat="false" ht="21.75" hidden="false" customHeight="true" outlineLevel="0" collapsed="false">
      <c r="A174" s="177" t="s">
        <v>184</v>
      </c>
      <c r="B174" s="178" t="n">
        <v>50</v>
      </c>
      <c r="C174" s="47" t="n">
        <f aca="false">(B174*0.9)</f>
        <v>45</v>
      </c>
      <c r="D174" s="43"/>
      <c r="E174" s="44" t="n">
        <f aca="false">(C175*D174)</f>
        <v>0</v>
      </c>
      <c r="F174" s="37"/>
      <c r="G174" s="38" t="n">
        <f aca="false">(F174*C175)</f>
        <v>0</v>
      </c>
      <c r="H174" s="39"/>
      <c r="I174" s="38" t="n">
        <f aca="false">(H174*C175)</f>
        <v>0</v>
      </c>
      <c r="J174" s="39"/>
      <c r="K174" s="38" t="n">
        <f aca="false">(J174*C175)</f>
        <v>0</v>
      </c>
      <c r="L174" s="39"/>
      <c r="M174" s="38" t="n">
        <f aca="false">(L174*C175)</f>
        <v>0</v>
      </c>
      <c r="N174" s="39"/>
      <c r="O174" s="38" t="n">
        <f aca="false">(N174*C175)</f>
        <v>0</v>
      </c>
      <c r="P174" s="39"/>
      <c r="Q174" s="38" t="n">
        <f aca="false">(P174*C175)</f>
        <v>0</v>
      </c>
      <c r="R174" s="39"/>
      <c r="S174" s="38" t="n">
        <f aca="false">(R174*C175)</f>
        <v>0</v>
      </c>
      <c r="T174" s="39"/>
      <c r="U174" s="38" t="n">
        <f aca="false">(T174*C175)</f>
        <v>0</v>
      </c>
      <c r="V174" s="39"/>
      <c r="W174" s="38" t="n">
        <f aca="false">(V174*C175)</f>
        <v>0</v>
      </c>
      <c r="X174" s="0" t="n">
        <f aca="false">SUM(D174+F174+H174+J174+L174+N174+P174+R174+T174+V174)</f>
        <v>0</v>
      </c>
    </row>
    <row r="175" customFormat="false" ht="20.25" hidden="false" customHeight="true" outlineLevel="0" collapsed="false">
      <c r="A175" s="177" t="s">
        <v>185</v>
      </c>
      <c r="B175" s="178" t="n">
        <v>50</v>
      </c>
      <c r="C175" s="47" t="n">
        <f aca="false">(B175*0.9)</f>
        <v>45</v>
      </c>
      <c r="D175" s="43"/>
      <c r="E175" s="44" t="n">
        <f aca="false">(C175*D175)</f>
        <v>0</v>
      </c>
      <c r="F175" s="37"/>
      <c r="G175" s="38" t="n">
        <f aca="false">(F175*C175)</f>
        <v>0</v>
      </c>
      <c r="H175" s="39"/>
      <c r="I175" s="38" t="n">
        <f aca="false">(H175*C175)</f>
        <v>0</v>
      </c>
      <c r="J175" s="39"/>
      <c r="K175" s="38" t="n">
        <f aca="false">(J175*C175)</f>
        <v>0</v>
      </c>
      <c r="L175" s="39"/>
      <c r="M175" s="38" t="n">
        <f aca="false">(L175*C175)</f>
        <v>0</v>
      </c>
      <c r="N175" s="39"/>
      <c r="O175" s="38" t="n">
        <f aca="false">(N175*C175)</f>
        <v>0</v>
      </c>
      <c r="P175" s="39"/>
      <c r="Q175" s="38" t="n">
        <f aca="false">(P175*C175)</f>
        <v>0</v>
      </c>
      <c r="R175" s="39"/>
      <c r="S175" s="38" t="n">
        <f aca="false">(R175*C175)</f>
        <v>0</v>
      </c>
      <c r="T175" s="39"/>
      <c r="U175" s="38" t="n">
        <f aca="false">(T175*C175)</f>
        <v>0</v>
      </c>
      <c r="V175" s="39"/>
      <c r="W175" s="38" t="n">
        <f aca="false">(V175*C175)</f>
        <v>0</v>
      </c>
      <c r="X175" s="0" t="n">
        <f aca="false">SUM(D175+F175+H175+J175+L175+N175+P175+R175+T175+V175)</f>
        <v>0</v>
      </c>
    </row>
    <row r="176" customFormat="false" ht="20.25" hidden="false" customHeight="true" outlineLevel="0" collapsed="false">
      <c r="A176" s="177" t="s">
        <v>186</v>
      </c>
      <c r="B176" s="178" t="n">
        <v>120</v>
      </c>
      <c r="C176" s="47" t="n">
        <f aca="false">(B176*0.9)</f>
        <v>108</v>
      </c>
      <c r="D176" s="43"/>
      <c r="E176" s="44" t="n">
        <f aca="false">(C176*D176)</f>
        <v>0</v>
      </c>
      <c r="F176" s="37"/>
      <c r="G176" s="38" t="n">
        <f aca="false">(F176*C176)</f>
        <v>0</v>
      </c>
      <c r="H176" s="39"/>
      <c r="I176" s="38" t="n">
        <f aca="false">(H176*C176)</f>
        <v>0</v>
      </c>
      <c r="J176" s="39"/>
      <c r="K176" s="38" t="n">
        <f aca="false">(J176*C176)</f>
        <v>0</v>
      </c>
      <c r="L176" s="39"/>
      <c r="M176" s="38" t="n">
        <f aca="false">(L176*C176)</f>
        <v>0</v>
      </c>
      <c r="N176" s="39"/>
      <c r="O176" s="38" t="n">
        <f aca="false">(N176*C176)</f>
        <v>0</v>
      </c>
      <c r="P176" s="39"/>
      <c r="Q176" s="38" t="n">
        <f aca="false">(P176*C176)</f>
        <v>0</v>
      </c>
      <c r="R176" s="39"/>
      <c r="S176" s="38" t="n">
        <f aca="false">(R176*C176)</f>
        <v>0</v>
      </c>
      <c r="T176" s="39"/>
      <c r="U176" s="38" t="n">
        <f aca="false">(T176*C176)</f>
        <v>0</v>
      </c>
      <c r="V176" s="39"/>
      <c r="W176" s="38" t="n">
        <f aca="false">(V176*C176)</f>
        <v>0</v>
      </c>
      <c r="X176" s="0" t="n">
        <f aca="false">SUM(D176+F176+H176+J176+L176+N176+P176+R176+T176+V176)</f>
        <v>0</v>
      </c>
    </row>
    <row r="177" customFormat="false" ht="15" hidden="false" customHeight="true" outlineLevel="0" collapsed="false">
      <c r="A177" s="177" t="s">
        <v>187</v>
      </c>
      <c r="B177" s="178" t="n">
        <v>35</v>
      </c>
      <c r="C177" s="47" t="n">
        <f aca="false">(B177*0.9)</f>
        <v>31.5</v>
      </c>
      <c r="D177" s="43"/>
      <c r="E177" s="44" t="n">
        <f aca="false">(C177*D177)</f>
        <v>0</v>
      </c>
      <c r="F177" s="37"/>
      <c r="G177" s="38" t="n">
        <f aca="false">(F177*C177)</f>
        <v>0</v>
      </c>
      <c r="H177" s="39"/>
      <c r="I177" s="38" t="n">
        <f aca="false">(H177*C177)</f>
        <v>0</v>
      </c>
      <c r="J177" s="39"/>
      <c r="K177" s="38" t="n">
        <f aca="false">(J177*C177)</f>
        <v>0</v>
      </c>
      <c r="L177" s="39"/>
      <c r="M177" s="38" t="n">
        <f aca="false">(L177*C177)</f>
        <v>0</v>
      </c>
      <c r="N177" s="39"/>
      <c r="O177" s="38" t="n">
        <f aca="false">(N177*C177)</f>
        <v>0</v>
      </c>
      <c r="P177" s="39"/>
      <c r="Q177" s="38" t="n">
        <f aca="false">(P177*C177)</f>
        <v>0</v>
      </c>
      <c r="R177" s="39"/>
      <c r="S177" s="38" t="n">
        <f aca="false">(R177*C177)</f>
        <v>0</v>
      </c>
      <c r="T177" s="39"/>
      <c r="U177" s="38" t="n">
        <f aca="false">(T177*C177)</f>
        <v>0</v>
      </c>
      <c r="V177" s="39"/>
      <c r="W177" s="38" t="n">
        <f aca="false">(V177*C177)</f>
        <v>0</v>
      </c>
      <c r="X177" s="0" t="n">
        <f aca="false">SUM(D177+F177+H177+J177+L177+N177+P177+R177+T177+V177)</f>
        <v>0</v>
      </c>
    </row>
    <row r="178" customFormat="false" ht="15" hidden="false" customHeight="true" outlineLevel="0" collapsed="false">
      <c r="A178" s="177" t="s">
        <v>188</v>
      </c>
      <c r="B178" s="178" t="n">
        <v>25</v>
      </c>
      <c r="C178" s="47" t="n">
        <f aca="false">(B178*0.9)</f>
        <v>22.5</v>
      </c>
      <c r="D178" s="43"/>
      <c r="E178" s="44" t="n">
        <f aca="false">(C178*D178)</f>
        <v>0</v>
      </c>
      <c r="F178" s="37"/>
      <c r="G178" s="38" t="n">
        <f aca="false">(F178*C178)</f>
        <v>0</v>
      </c>
      <c r="H178" s="39"/>
      <c r="I178" s="38" t="n">
        <f aca="false">(H178*C178)</f>
        <v>0</v>
      </c>
      <c r="J178" s="39"/>
      <c r="K178" s="38" t="n">
        <f aca="false">(J178*C178)</f>
        <v>0</v>
      </c>
      <c r="L178" s="39"/>
      <c r="M178" s="38" t="n">
        <f aca="false">(L178*C178)</f>
        <v>0</v>
      </c>
      <c r="N178" s="39"/>
      <c r="O178" s="38" t="n">
        <f aca="false">(N178*C178)</f>
        <v>0</v>
      </c>
      <c r="P178" s="39"/>
      <c r="Q178" s="38" t="n">
        <f aca="false">(P178*C178)</f>
        <v>0</v>
      </c>
      <c r="R178" s="39"/>
      <c r="S178" s="38" t="n">
        <f aca="false">(R178*C178)</f>
        <v>0</v>
      </c>
      <c r="T178" s="39"/>
      <c r="U178" s="38" t="n">
        <f aca="false">(T178*C178)</f>
        <v>0</v>
      </c>
      <c r="V178" s="39"/>
      <c r="W178" s="38" t="n">
        <f aca="false">(V178*C178)</f>
        <v>0</v>
      </c>
      <c r="X178" s="0" t="n">
        <f aca="false">SUM(D178+F178+H178+J178+L178+N178+P178+R178+T178+V178)</f>
        <v>0</v>
      </c>
    </row>
    <row r="179" customFormat="false" ht="15" hidden="false" customHeight="true" outlineLevel="0" collapsed="false">
      <c r="A179" s="177" t="s">
        <v>189</v>
      </c>
      <c r="B179" s="178" t="n">
        <v>25</v>
      </c>
      <c r="C179" s="47" t="n">
        <f aca="false">(B179*0.9)</f>
        <v>22.5</v>
      </c>
      <c r="D179" s="43"/>
      <c r="E179" s="44" t="n">
        <f aca="false">(C179*D179)</f>
        <v>0</v>
      </c>
      <c r="F179" s="37"/>
      <c r="G179" s="38" t="n">
        <f aca="false">(F179*C179)</f>
        <v>0</v>
      </c>
      <c r="H179" s="39"/>
      <c r="I179" s="38" t="n">
        <f aca="false">(H179*C179)</f>
        <v>0</v>
      </c>
      <c r="J179" s="39"/>
      <c r="K179" s="38" t="n">
        <f aca="false">(J179*C179)</f>
        <v>0</v>
      </c>
      <c r="L179" s="39"/>
      <c r="M179" s="38" t="n">
        <f aca="false">(L179*C179)</f>
        <v>0</v>
      </c>
      <c r="N179" s="39"/>
      <c r="O179" s="38" t="n">
        <f aca="false">(N179*C179)</f>
        <v>0</v>
      </c>
      <c r="P179" s="39"/>
      <c r="Q179" s="38" t="n">
        <f aca="false">(P179*C179)</f>
        <v>0</v>
      </c>
      <c r="R179" s="39"/>
      <c r="S179" s="38" t="n">
        <f aca="false">(R179*C179)</f>
        <v>0</v>
      </c>
      <c r="T179" s="39"/>
      <c r="U179" s="38" t="n">
        <f aca="false">(T179*C179)</f>
        <v>0</v>
      </c>
      <c r="V179" s="39"/>
      <c r="W179" s="38" t="n">
        <f aca="false">(V179*C179)</f>
        <v>0</v>
      </c>
      <c r="X179" s="0" t="n">
        <f aca="false">SUM(D179+F179+H179+J179+L179+N179+P179+R179+T179+V179)</f>
        <v>0</v>
      </c>
    </row>
    <row r="180" customFormat="false" ht="15" hidden="false" customHeight="true" outlineLevel="0" collapsed="false">
      <c r="A180" s="177" t="s">
        <v>190</v>
      </c>
      <c r="B180" s="178" t="n">
        <v>45</v>
      </c>
      <c r="C180" s="47" t="n">
        <f aca="false">(B180*0.9)</f>
        <v>40.5</v>
      </c>
      <c r="D180" s="43"/>
      <c r="E180" s="44" t="n">
        <f aca="false">(C180*D180)</f>
        <v>0</v>
      </c>
      <c r="F180" s="37"/>
      <c r="G180" s="38" t="n">
        <f aca="false">(F180*C180)</f>
        <v>0</v>
      </c>
      <c r="H180" s="39"/>
      <c r="I180" s="38" t="n">
        <f aca="false">(H180*C180)</f>
        <v>0</v>
      </c>
      <c r="J180" s="39"/>
      <c r="K180" s="38" t="n">
        <f aca="false">(J180*C180)</f>
        <v>0</v>
      </c>
      <c r="L180" s="39"/>
      <c r="M180" s="38" t="n">
        <f aca="false">(L180*C180)</f>
        <v>0</v>
      </c>
      <c r="N180" s="39"/>
      <c r="O180" s="38" t="n">
        <f aca="false">(N180*C180)</f>
        <v>0</v>
      </c>
      <c r="P180" s="39"/>
      <c r="Q180" s="38" t="n">
        <f aca="false">(P180*C180)</f>
        <v>0</v>
      </c>
      <c r="R180" s="39"/>
      <c r="S180" s="38" t="n">
        <f aca="false">(R180*C180)</f>
        <v>0</v>
      </c>
      <c r="T180" s="39"/>
      <c r="U180" s="38" t="n">
        <f aca="false">(T180*C180)</f>
        <v>0</v>
      </c>
      <c r="V180" s="39"/>
      <c r="W180" s="38" t="n">
        <f aca="false">(V180*C180)</f>
        <v>0</v>
      </c>
      <c r="X180" s="0" t="n">
        <f aca="false">SUM(D180+F180+H180+J180+L180+N180+P180+R180+T180+V180)</f>
        <v>0</v>
      </c>
    </row>
    <row r="181" customFormat="false" ht="15" hidden="false" customHeight="true" outlineLevel="0" collapsed="false">
      <c r="A181" s="177" t="s">
        <v>191</v>
      </c>
      <c r="B181" s="178" t="n">
        <v>70</v>
      </c>
      <c r="C181" s="47" t="n">
        <f aca="false">(B181*0.9)</f>
        <v>63</v>
      </c>
      <c r="D181" s="43"/>
      <c r="E181" s="44" t="n">
        <f aca="false">(C181*D181)</f>
        <v>0</v>
      </c>
      <c r="F181" s="37"/>
      <c r="G181" s="38" t="n">
        <f aca="false">(F181*C181)</f>
        <v>0</v>
      </c>
      <c r="H181" s="39"/>
      <c r="I181" s="38" t="n">
        <f aca="false">(H181*C181)</f>
        <v>0</v>
      </c>
      <c r="J181" s="39"/>
      <c r="K181" s="38" t="n">
        <f aca="false">(J181*C181)</f>
        <v>0</v>
      </c>
      <c r="L181" s="39"/>
      <c r="M181" s="38" t="n">
        <f aca="false">(L181*C181)</f>
        <v>0</v>
      </c>
      <c r="N181" s="39"/>
      <c r="O181" s="38" t="n">
        <f aca="false">(N181*C181)</f>
        <v>0</v>
      </c>
      <c r="P181" s="39"/>
      <c r="Q181" s="38" t="n">
        <f aca="false">(P181*C181)</f>
        <v>0</v>
      </c>
      <c r="R181" s="39"/>
      <c r="S181" s="38" t="n">
        <f aca="false">(R181*C181)</f>
        <v>0</v>
      </c>
      <c r="T181" s="39"/>
      <c r="U181" s="38" t="n">
        <f aca="false">(T181*C181)</f>
        <v>0</v>
      </c>
      <c r="V181" s="39"/>
      <c r="W181" s="38" t="n">
        <f aca="false">(V181*C181)</f>
        <v>0</v>
      </c>
      <c r="X181" s="0" t="n">
        <f aca="false">SUM(D181+F181+H181+J181+L181+N181+P181+R181+T181+V181)</f>
        <v>0</v>
      </c>
    </row>
    <row r="182" customFormat="false" ht="19.5" hidden="false" customHeight="true" outlineLevel="0" collapsed="false">
      <c r="A182" s="179" t="s">
        <v>192</v>
      </c>
      <c r="B182" s="179"/>
      <c r="C182" s="179"/>
      <c r="D182" s="43"/>
      <c r="E182" s="44" t="n">
        <f aca="false">(C182*D182)</f>
        <v>0</v>
      </c>
      <c r="F182" s="37"/>
      <c r="G182" s="38" t="n">
        <f aca="false">(F182*C182)</f>
        <v>0</v>
      </c>
      <c r="H182" s="39"/>
      <c r="I182" s="38" t="n">
        <f aca="false">(H182*C182)</f>
        <v>0</v>
      </c>
      <c r="J182" s="39"/>
      <c r="K182" s="38" t="n">
        <f aca="false">(J182*C182)</f>
        <v>0</v>
      </c>
      <c r="L182" s="39"/>
      <c r="M182" s="38" t="n">
        <f aca="false">(L182*C182)</f>
        <v>0</v>
      </c>
      <c r="N182" s="39"/>
      <c r="O182" s="38" t="n">
        <f aca="false">(N182*C182)</f>
        <v>0</v>
      </c>
      <c r="P182" s="39"/>
      <c r="Q182" s="38" t="n">
        <f aca="false">(P182*C182)</f>
        <v>0</v>
      </c>
      <c r="R182" s="39"/>
      <c r="S182" s="38" t="n">
        <f aca="false">(R182*C182)</f>
        <v>0</v>
      </c>
      <c r="T182" s="39"/>
      <c r="U182" s="38" t="n">
        <f aca="false">(T182*C182)</f>
        <v>0</v>
      </c>
      <c r="V182" s="39"/>
      <c r="W182" s="38" t="n">
        <f aca="false">(V182*C182)</f>
        <v>0</v>
      </c>
      <c r="X182" s="0" t="n">
        <f aca="false">SUM(D182+F182+H182+J182+L182+N182+P182+R182+T182+V182)</f>
        <v>0</v>
      </c>
    </row>
    <row r="183" customFormat="false" ht="19.5" hidden="false" customHeight="true" outlineLevel="0" collapsed="false">
      <c r="A183" s="34" t="s">
        <v>193</v>
      </c>
      <c r="B183" s="34"/>
      <c r="C183" s="34"/>
      <c r="D183" s="35"/>
      <c r="E183" s="44" t="n">
        <f aca="false">(C183*D183)</f>
        <v>0</v>
      </c>
      <c r="F183" s="37"/>
      <c r="G183" s="38" t="n">
        <f aca="false">(F183*C183)</f>
        <v>0</v>
      </c>
      <c r="H183" s="39"/>
      <c r="I183" s="38" t="n">
        <f aca="false">(H183*C183)</f>
        <v>0</v>
      </c>
      <c r="J183" s="39"/>
      <c r="K183" s="38" t="n">
        <f aca="false">(J183*C183)</f>
        <v>0</v>
      </c>
      <c r="L183" s="39"/>
      <c r="M183" s="38" t="n">
        <f aca="false">(L183*C183)</f>
        <v>0</v>
      </c>
      <c r="N183" s="39"/>
      <c r="O183" s="38" t="n">
        <f aca="false">(N183*C183)</f>
        <v>0</v>
      </c>
      <c r="P183" s="39"/>
      <c r="Q183" s="38" t="n">
        <f aca="false">(P183*C183)</f>
        <v>0</v>
      </c>
      <c r="R183" s="39"/>
      <c r="S183" s="38" t="n">
        <f aca="false">(R183*C183)</f>
        <v>0</v>
      </c>
      <c r="T183" s="39"/>
      <c r="U183" s="38" t="n">
        <f aca="false">(T183*C183)</f>
        <v>0</v>
      </c>
      <c r="V183" s="39"/>
      <c r="W183" s="38" t="n">
        <f aca="false">(V183*C183)</f>
        <v>0</v>
      </c>
      <c r="X183" s="0" t="n">
        <f aca="false">SUM(D183+F183+H183+J183+L183+N183+P183+R183+T183+V183)</f>
        <v>0</v>
      </c>
    </row>
    <row r="184" customFormat="false" ht="15" hidden="false" customHeight="true" outlineLevel="0" collapsed="false">
      <c r="A184" s="180" t="s">
        <v>194</v>
      </c>
      <c r="B184" s="176" t="n">
        <v>35</v>
      </c>
      <c r="C184" s="47" t="n">
        <f aca="false">(B184*0.9)</f>
        <v>31.5</v>
      </c>
      <c r="D184" s="43"/>
      <c r="E184" s="44" t="n">
        <f aca="false">(C184*D184)</f>
        <v>0</v>
      </c>
      <c r="F184" s="37"/>
      <c r="G184" s="38" t="n">
        <f aca="false">(F184*C184)</f>
        <v>0</v>
      </c>
      <c r="H184" s="39"/>
      <c r="I184" s="38" t="n">
        <f aca="false">(H184*C184)</f>
        <v>0</v>
      </c>
      <c r="J184" s="39"/>
      <c r="K184" s="38" t="n">
        <f aca="false">(J184*C184)</f>
        <v>0</v>
      </c>
      <c r="L184" s="39"/>
      <c r="M184" s="38" t="n">
        <f aca="false">(L184*C184)</f>
        <v>0</v>
      </c>
      <c r="N184" s="39"/>
      <c r="O184" s="38" t="n">
        <f aca="false">(N184*C184)</f>
        <v>0</v>
      </c>
      <c r="P184" s="39"/>
      <c r="Q184" s="38" t="n">
        <f aca="false">(P184*C184)</f>
        <v>0</v>
      </c>
      <c r="R184" s="39"/>
      <c r="S184" s="38" t="n">
        <f aca="false">(R184*C184)</f>
        <v>0</v>
      </c>
      <c r="T184" s="39"/>
      <c r="U184" s="38" t="n">
        <f aca="false">(T184*C184)</f>
        <v>0</v>
      </c>
      <c r="V184" s="39"/>
      <c r="W184" s="38" t="n">
        <f aca="false">(V184*C184)</f>
        <v>0</v>
      </c>
      <c r="X184" s="0" t="n">
        <f aca="false">SUM(D184+F184+H184+J184+L184+N184+P184+R184+T184+V184)</f>
        <v>0</v>
      </c>
    </row>
    <row r="185" customFormat="false" ht="15" hidden="false" customHeight="true" outlineLevel="0" collapsed="false">
      <c r="A185" s="181" t="s">
        <v>195</v>
      </c>
      <c r="B185" s="182" t="n">
        <v>25.7</v>
      </c>
      <c r="C185" s="47" t="n">
        <f aca="false">(B185*0.9)</f>
        <v>23.13</v>
      </c>
      <c r="D185" s="43"/>
      <c r="E185" s="44" t="n">
        <f aca="false">(C185*D185)</f>
        <v>0</v>
      </c>
      <c r="F185" s="37"/>
      <c r="G185" s="38" t="n">
        <f aca="false">(F185*C185)</f>
        <v>0</v>
      </c>
      <c r="H185" s="39"/>
      <c r="I185" s="38" t="n">
        <f aca="false">(H185*C185)</f>
        <v>0</v>
      </c>
      <c r="J185" s="39"/>
      <c r="K185" s="38" t="n">
        <f aca="false">(J185*C185)</f>
        <v>0</v>
      </c>
      <c r="L185" s="39"/>
      <c r="M185" s="38" t="n">
        <f aca="false">(L185*C185)</f>
        <v>0</v>
      </c>
      <c r="N185" s="39"/>
      <c r="O185" s="38" t="n">
        <f aca="false">(N185*C185)</f>
        <v>0</v>
      </c>
      <c r="P185" s="39"/>
      <c r="Q185" s="38" t="n">
        <f aca="false">(P185*C185)</f>
        <v>0</v>
      </c>
      <c r="R185" s="39"/>
      <c r="S185" s="38" t="n">
        <f aca="false">(R185*C185)</f>
        <v>0</v>
      </c>
      <c r="T185" s="39"/>
      <c r="U185" s="38" t="n">
        <f aca="false">(T185*C185)</f>
        <v>0</v>
      </c>
      <c r="V185" s="39"/>
      <c r="W185" s="38" t="n">
        <f aca="false">(V185*C185)</f>
        <v>0</v>
      </c>
      <c r="X185" s="0" t="n">
        <f aca="false">SUM(D185+F185+H185+J185+L185+N185+P185+R185+T185+V185)</f>
        <v>0</v>
      </c>
    </row>
    <row r="186" customFormat="false" ht="15" hidden="false" customHeight="true" outlineLevel="0" collapsed="false">
      <c r="A186" s="183" t="s">
        <v>196</v>
      </c>
      <c r="B186" s="184" t="n">
        <v>42</v>
      </c>
      <c r="C186" s="81" t="n">
        <f aca="false">(B186*0.9)</f>
        <v>37.8</v>
      </c>
      <c r="D186" s="43"/>
      <c r="E186" s="44" t="n">
        <f aca="false">(C186*D186)</f>
        <v>0</v>
      </c>
      <c r="F186" s="37"/>
      <c r="G186" s="38" t="n">
        <f aca="false">(F186*C186)</f>
        <v>0</v>
      </c>
      <c r="H186" s="39"/>
      <c r="I186" s="38" t="n">
        <f aca="false">(H186*C186)</f>
        <v>0</v>
      </c>
      <c r="J186" s="39"/>
      <c r="K186" s="38" t="n">
        <f aca="false">(J186*C186)</f>
        <v>0</v>
      </c>
      <c r="L186" s="39"/>
      <c r="M186" s="38" t="n">
        <f aca="false">(L186*C186)</f>
        <v>0</v>
      </c>
      <c r="N186" s="39"/>
      <c r="O186" s="38" t="n">
        <f aca="false">(N186*C186)</f>
        <v>0</v>
      </c>
      <c r="P186" s="39"/>
      <c r="Q186" s="38" t="n">
        <f aca="false">(P186*C186)</f>
        <v>0</v>
      </c>
      <c r="R186" s="39"/>
      <c r="S186" s="38" t="n">
        <f aca="false">(R186*C186)</f>
        <v>0</v>
      </c>
      <c r="T186" s="39"/>
      <c r="U186" s="38" t="n">
        <f aca="false">(T186*C186)</f>
        <v>0</v>
      </c>
      <c r="V186" s="39"/>
      <c r="W186" s="38" t="n">
        <f aca="false">(V186*C186)</f>
        <v>0</v>
      </c>
      <c r="X186" s="0" t="n">
        <f aca="false">SUM(D186+F186+H186+J186+L186+N186+P186+R186+T186+V186)</f>
        <v>0</v>
      </c>
    </row>
    <row r="187" customFormat="false" ht="15" hidden="false" customHeight="true" outlineLevel="0" collapsed="false">
      <c r="A187" s="185" t="s">
        <v>197</v>
      </c>
      <c r="B187" s="185"/>
      <c r="C187" s="185"/>
      <c r="D187" s="174"/>
      <c r="E187" s="44" t="n">
        <f aca="false">(C187*D187)</f>
        <v>0</v>
      </c>
      <c r="F187" s="37"/>
      <c r="G187" s="38" t="n">
        <f aca="false">(F187*C187)</f>
        <v>0</v>
      </c>
      <c r="H187" s="39"/>
      <c r="I187" s="38" t="n">
        <f aca="false">(H187*C187)</f>
        <v>0</v>
      </c>
      <c r="J187" s="39"/>
      <c r="K187" s="38" t="n">
        <f aca="false">(J187*C187)</f>
        <v>0</v>
      </c>
      <c r="L187" s="39"/>
      <c r="M187" s="38" t="n">
        <f aca="false">(L187*C187)</f>
        <v>0</v>
      </c>
      <c r="N187" s="39"/>
      <c r="O187" s="38" t="n">
        <f aca="false">(N187*C187)</f>
        <v>0</v>
      </c>
      <c r="P187" s="39"/>
      <c r="Q187" s="38" t="n">
        <f aca="false">(P187*C187)</f>
        <v>0</v>
      </c>
      <c r="R187" s="39"/>
      <c r="S187" s="38" t="n">
        <f aca="false">(R187*C187)</f>
        <v>0</v>
      </c>
      <c r="T187" s="39"/>
      <c r="U187" s="38" t="n">
        <f aca="false">(T187*C187)</f>
        <v>0</v>
      </c>
      <c r="V187" s="39"/>
      <c r="W187" s="38" t="n">
        <f aca="false">(V187*C187)</f>
        <v>0</v>
      </c>
      <c r="X187" s="0" t="n">
        <f aca="false">SUM(D187+F187+H187+J187+L187+N187+P187+R187+T187+V187)</f>
        <v>0</v>
      </c>
    </row>
    <row r="188" customFormat="false" ht="15" hidden="false" customHeight="true" outlineLevel="0" collapsed="false">
      <c r="A188" s="186" t="s">
        <v>198</v>
      </c>
      <c r="B188" s="187" t="n">
        <v>14.3</v>
      </c>
      <c r="C188" s="47" t="n">
        <f aca="false">(B188*0.9)</f>
        <v>12.87</v>
      </c>
      <c r="D188" s="43"/>
      <c r="E188" s="44" t="n">
        <f aca="false">(C188*D188)</f>
        <v>0</v>
      </c>
      <c r="F188" s="37"/>
      <c r="G188" s="38" t="n">
        <f aca="false">(F188*C188)</f>
        <v>0</v>
      </c>
      <c r="H188" s="39"/>
      <c r="I188" s="38" t="n">
        <f aca="false">(H188*C188)</f>
        <v>0</v>
      </c>
      <c r="J188" s="39"/>
      <c r="K188" s="38" t="n">
        <f aca="false">(J188*C188)</f>
        <v>0</v>
      </c>
      <c r="L188" s="39"/>
      <c r="M188" s="38" t="n">
        <f aca="false">(L188*C188)</f>
        <v>0</v>
      </c>
      <c r="N188" s="39"/>
      <c r="O188" s="38" t="n">
        <f aca="false">(N188*C188)</f>
        <v>0</v>
      </c>
      <c r="P188" s="39"/>
      <c r="Q188" s="38" t="n">
        <f aca="false">(P188*C188)</f>
        <v>0</v>
      </c>
      <c r="R188" s="39"/>
      <c r="S188" s="38" t="n">
        <f aca="false">(R188*C188)</f>
        <v>0</v>
      </c>
      <c r="T188" s="39"/>
      <c r="U188" s="38" t="n">
        <f aca="false">(T188*C188)</f>
        <v>0</v>
      </c>
      <c r="V188" s="39"/>
      <c r="W188" s="38" t="n">
        <f aca="false">(V188*C188)</f>
        <v>0</v>
      </c>
      <c r="X188" s="0" t="n">
        <f aca="false">SUM(D188+F188+H188+J188+L188+N188+P188+R188+T188+V188)</f>
        <v>0</v>
      </c>
    </row>
    <row r="189" customFormat="false" ht="15" hidden="false" customHeight="true" outlineLevel="0" collapsed="false">
      <c r="A189" s="188" t="s">
        <v>199</v>
      </c>
      <c r="B189" s="189" t="n">
        <v>17.2</v>
      </c>
      <c r="C189" s="47" t="n">
        <f aca="false">(B189*0.9)</f>
        <v>15.48</v>
      </c>
      <c r="D189" s="43"/>
      <c r="E189" s="44" t="n">
        <f aca="false">(C189*D189)</f>
        <v>0</v>
      </c>
      <c r="F189" s="37"/>
      <c r="G189" s="38" t="n">
        <f aca="false">(F189*C189)</f>
        <v>0</v>
      </c>
      <c r="H189" s="39"/>
      <c r="I189" s="38" t="n">
        <f aca="false">(H189*C189)</f>
        <v>0</v>
      </c>
      <c r="J189" s="39"/>
      <c r="K189" s="38" t="n">
        <f aca="false">(J189*C189)</f>
        <v>0</v>
      </c>
      <c r="L189" s="39"/>
      <c r="M189" s="38" t="n">
        <f aca="false">(L189*C189)</f>
        <v>0</v>
      </c>
      <c r="N189" s="39"/>
      <c r="O189" s="38" t="n">
        <f aca="false">(N189*C189)</f>
        <v>0</v>
      </c>
      <c r="P189" s="39"/>
      <c r="Q189" s="38" t="n">
        <f aca="false">(P189*C189)</f>
        <v>0</v>
      </c>
      <c r="R189" s="39"/>
      <c r="S189" s="38" t="n">
        <f aca="false">(R189*C189)</f>
        <v>0</v>
      </c>
      <c r="T189" s="39"/>
      <c r="U189" s="38" t="n">
        <f aca="false">(T189*C189)</f>
        <v>0</v>
      </c>
      <c r="V189" s="39"/>
      <c r="W189" s="38" t="n">
        <f aca="false">(V189*C189)</f>
        <v>0</v>
      </c>
      <c r="X189" s="0" t="n">
        <f aca="false">SUM(D189+F189+H189+J189+L189+N189+P189+R189+T189+V189)</f>
        <v>0</v>
      </c>
    </row>
    <row r="190" customFormat="false" ht="15" hidden="false" customHeight="true" outlineLevel="0" collapsed="false">
      <c r="A190" s="188" t="s">
        <v>200</v>
      </c>
      <c r="B190" s="189" t="n">
        <v>13</v>
      </c>
      <c r="C190" s="47" t="n">
        <f aca="false">(B190*0.9)</f>
        <v>11.7</v>
      </c>
      <c r="D190" s="43"/>
      <c r="E190" s="44" t="n">
        <f aca="false">(C190*D190)</f>
        <v>0</v>
      </c>
      <c r="F190" s="37"/>
      <c r="G190" s="38" t="n">
        <f aca="false">(F190*C190)</f>
        <v>0</v>
      </c>
      <c r="H190" s="39"/>
      <c r="I190" s="38" t="n">
        <f aca="false">(H190*C190)</f>
        <v>0</v>
      </c>
      <c r="J190" s="39"/>
      <c r="K190" s="38" t="n">
        <f aca="false">(J190*C190)</f>
        <v>0</v>
      </c>
      <c r="L190" s="39"/>
      <c r="M190" s="38" t="n">
        <f aca="false">(L190*C190)</f>
        <v>0</v>
      </c>
      <c r="N190" s="39"/>
      <c r="O190" s="38" t="n">
        <f aca="false">(N190*C190)</f>
        <v>0</v>
      </c>
      <c r="P190" s="39"/>
      <c r="Q190" s="38" t="n">
        <f aca="false">(P190*C190)</f>
        <v>0</v>
      </c>
      <c r="R190" s="39"/>
      <c r="S190" s="38" t="n">
        <f aca="false">(R190*C190)</f>
        <v>0</v>
      </c>
      <c r="T190" s="39"/>
      <c r="U190" s="38" t="n">
        <f aca="false">(T190*C190)</f>
        <v>0</v>
      </c>
      <c r="V190" s="39"/>
      <c r="W190" s="38" t="n">
        <f aca="false">(V190*C190)</f>
        <v>0</v>
      </c>
      <c r="X190" s="0" t="n">
        <f aca="false">SUM(D190+F190+H190+J190+L190+N190+P190+R190+T190+V190)</f>
        <v>0</v>
      </c>
    </row>
    <row r="191" customFormat="false" ht="15" hidden="false" customHeight="true" outlineLevel="0" collapsed="false">
      <c r="A191" s="188" t="s">
        <v>201</v>
      </c>
      <c r="B191" s="189" t="n">
        <v>13</v>
      </c>
      <c r="C191" s="47" t="n">
        <f aca="false">(B191*0.9)</f>
        <v>11.7</v>
      </c>
      <c r="D191" s="43"/>
      <c r="E191" s="44" t="n">
        <f aca="false">(C191*D191)</f>
        <v>0</v>
      </c>
      <c r="F191" s="37"/>
      <c r="G191" s="38" t="n">
        <f aca="false">(F191*C191)</f>
        <v>0</v>
      </c>
      <c r="H191" s="39"/>
      <c r="I191" s="38" t="n">
        <f aca="false">(H191*C191)</f>
        <v>0</v>
      </c>
      <c r="J191" s="39"/>
      <c r="K191" s="38" t="n">
        <f aca="false">(J191*C191)</f>
        <v>0</v>
      </c>
      <c r="L191" s="39"/>
      <c r="M191" s="38" t="n">
        <f aca="false">(L191*C191)</f>
        <v>0</v>
      </c>
      <c r="N191" s="39"/>
      <c r="O191" s="38" t="n">
        <f aca="false">(N191*C191)</f>
        <v>0</v>
      </c>
      <c r="P191" s="39"/>
      <c r="Q191" s="38" t="n">
        <f aca="false">(P191*C191)</f>
        <v>0</v>
      </c>
      <c r="R191" s="39"/>
      <c r="S191" s="38" t="n">
        <f aca="false">(R191*C191)</f>
        <v>0</v>
      </c>
      <c r="T191" s="39"/>
      <c r="U191" s="38" t="n">
        <f aca="false">(T191*C191)</f>
        <v>0</v>
      </c>
      <c r="V191" s="39"/>
      <c r="W191" s="38" t="n">
        <f aca="false">(V191*C191)</f>
        <v>0</v>
      </c>
      <c r="X191" s="0" t="n">
        <f aca="false">SUM(D191+F191+H191+J191+L191+N191+P191+R191+T191+V191)</f>
        <v>0</v>
      </c>
    </row>
    <row r="192" customFormat="false" ht="15" hidden="false" customHeight="true" outlineLevel="0" collapsed="false">
      <c r="A192" s="188" t="s">
        <v>202</v>
      </c>
      <c r="B192" s="189" t="n">
        <v>71.4</v>
      </c>
      <c r="C192" s="47" t="n">
        <f aca="false">(B192*0.9)</f>
        <v>64.26</v>
      </c>
      <c r="D192" s="43"/>
      <c r="E192" s="44" t="n">
        <f aca="false">(C192*D192)</f>
        <v>0</v>
      </c>
      <c r="F192" s="37"/>
      <c r="G192" s="38" t="n">
        <f aca="false">(F192*C192)</f>
        <v>0</v>
      </c>
      <c r="H192" s="39"/>
      <c r="I192" s="38" t="n">
        <f aca="false">(H192*C192)</f>
        <v>0</v>
      </c>
      <c r="J192" s="39"/>
      <c r="K192" s="38" t="n">
        <f aca="false">(J192*C192)</f>
        <v>0</v>
      </c>
      <c r="L192" s="39"/>
      <c r="M192" s="38" t="n">
        <f aca="false">(L192*C192)</f>
        <v>0</v>
      </c>
      <c r="N192" s="39"/>
      <c r="O192" s="38" t="n">
        <f aca="false">(N192*C192)</f>
        <v>0</v>
      </c>
      <c r="P192" s="39"/>
      <c r="Q192" s="38" t="n">
        <f aca="false">(P192*C192)</f>
        <v>0</v>
      </c>
      <c r="R192" s="39"/>
      <c r="S192" s="38" t="n">
        <f aca="false">(R192*C192)</f>
        <v>0</v>
      </c>
      <c r="T192" s="39"/>
      <c r="U192" s="38" t="n">
        <f aca="false">(T192*C192)</f>
        <v>0</v>
      </c>
      <c r="V192" s="39"/>
      <c r="W192" s="38" t="n">
        <f aca="false">(V192*C192)</f>
        <v>0</v>
      </c>
      <c r="X192" s="0" t="n">
        <f aca="false">SUM(D192+F192+H192+J192+L192+N192+P192+R192+T192+V192)</f>
        <v>0</v>
      </c>
    </row>
    <row r="193" customFormat="false" ht="15" hidden="false" customHeight="true" outlineLevel="0" collapsed="false">
      <c r="A193" s="188" t="s">
        <v>203</v>
      </c>
      <c r="B193" s="189" t="n">
        <v>10</v>
      </c>
      <c r="C193" s="47" t="n">
        <f aca="false">(B193*0.9)</f>
        <v>9</v>
      </c>
      <c r="D193" s="43"/>
      <c r="E193" s="44" t="n">
        <f aca="false">(C193*D193)</f>
        <v>0</v>
      </c>
      <c r="F193" s="37"/>
      <c r="G193" s="38" t="n">
        <f aca="false">(F193*C193)</f>
        <v>0</v>
      </c>
      <c r="H193" s="39"/>
      <c r="I193" s="38" t="n">
        <f aca="false">(H193*C193)</f>
        <v>0</v>
      </c>
      <c r="J193" s="39"/>
      <c r="K193" s="38" t="n">
        <f aca="false">(J193*C193)</f>
        <v>0</v>
      </c>
      <c r="L193" s="39"/>
      <c r="M193" s="38" t="n">
        <f aca="false">(L193*C193)</f>
        <v>0</v>
      </c>
      <c r="N193" s="39"/>
      <c r="O193" s="38" t="n">
        <f aca="false">(N193*C193)</f>
        <v>0</v>
      </c>
      <c r="P193" s="39"/>
      <c r="Q193" s="38" t="n">
        <f aca="false">(P193*C193)</f>
        <v>0</v>
      </c>
      <c r="R193" s="39"/>
      <c r="S193" s="38" t="n">
        <f aca="false">(R193*C193)</f>
        <v>0</v>
      </c>
      <c r="T193" s="39"/>
      <c r="U193" s="38" t="n">
        <f aca="false">(T193*C193)</f>
        <v>0</v>
      </c>
      <c r="V193" s="39"/>
      <c r="W193" s="38" t="n">
        <f aca="false">(V193*C193)</f>
        <v>0</v>
      </c>
      <c r="X193" s="0" t="n">
        <f aca="false">SUM(D193+F193+H193+J193+L193+N193+P193+R193+T193+V193)</f>
        <v>0</v>
      </c>
    </row>
    <row r="194" customFormat="false" ht="15" hidden="false" customHeight="true" outlineLevel="0" collapsed="false">
      <c r="A194" s="188" t="s">
        <v>204</v>
      </c>
      <c r="B194" s="136" t="n">
        <v>14.3</v>
      </c>
      <c r="C194" s="47" t="n">
        <f aca="false">(B194*0.9)</f>
        <v>12.87</v>
      </c>
      <c r="D194" s="43"/>
      <c r="E194" s="44" t="n">
        <f aca="false">(C194*D194)</f>
        <v>0</v>
      </c>
      <c r="F194" s="37"/>
      <c r="G194" s="38" t="n">
        <f aca="false">(F194*C194)</f>
        <v>0</v>
      </c>
      <c r="H194" s="39"/>
      <c r="I194" s="38" t="n">
        <f aca="false">(H194*C194)</f>
        <v>0</v>
      </c>
      <c r="J194" s="39"/>
      <c r="K194" s="38" t="n">
        <f aca="false">(J194*C194)</f>
        <v>0</v>
      </c>
      <c r="L194" s="39"/>
      <c r="M194" s="38" t="n">
        <f aca="false">(L194*C194)</f>
        <v>0</v>
      </c>
      <c r="N194" s="39"/>
      <c r="O194" s="38" t="n">
        <f aca="false">(N194*C194)</f>
        <v>0</v>
      </c>
      <c r="P194" s="39"/>
      <c r="Q194" s="38" t="n">
        <f aca="false">(P194*C194)</f>
        <v>0</v>
      </c>
      <c r="R194" s="39"/>
      <c r="S194" s="38" t="n">
        <f aca="false">(R194*C194)</f>
        <v>0</v>
      </c>
      <c r="T194" s="39"/>
      <c r="U194" s="38" t="n">
        <f aca="false">(T194*C194)</f>
        <v>0</v>
      </c>
      <c r="V194" s="39"/>
      <c r="W194" s="38" t="n">
        <f aca="false">(V194*C194)</f>
        <v>0</v>
      </c>
      <c r="X194" s="0" t="n">
        <f aca="false">SUM(D194+F194+H194+J194+L194+N194+P194+R194+T194+V194)</f>
        <v>0</v>
      </c>
    </row>
    <row r="195" customFormat="false" ht="15" hidden="false" customHeight="true" outlineLevel="0" collapsed="false">
      <c r="A195" s="188" t="s">
        <v>205</v>
      </c>
      <c r="B195" s="190" t="n">
        <v>13</v>
      </c>
      <c r="C195" s="47" t="n">
        <f aca="false">(B195*0.9)</f>
        <v>11.7</v>
      </c>
      <c r="D195" s="43"/>
      <c r="E195" s="44" t="n">
        <f aca="false">(C195*D195)</f>
        <v>0</v>
      </c>
      <c r="F195" s="37"/>
      <c r="G195" s="38" t="n">
        <f aca="false">(F195*C195)</f>
        <v>0</v>
      </c>
      <c r="H195" s="39"/>
      <c r="I195" s="38" t="n">
        <f aca="false">(H195*C195)</f>
        <v>0</v>
      </c>
      <c r="J195" s="39"/>
      <c r="K195" s="38" t="n">
        <f aca="false">(J195*C195)</f>
        <v>0</v>
      </c>
      <c r="L195" s="39"/>
      <c r="M195" s="38" t="n">
        <f aca="false">(L195*C195)</f>
        <v>0</v>
      </c>
      <c r="N195" s="39"/>
      <c r="O195" s="38" t="n">
        <f aca="false">(N195*C195)</f>
        <v>0</v>
      </c>
      <c r="P195" s="39"/>
      <c r="Q195" s="38" t="n">
        <f aca="false">(P195*C195)</f>
        <v>0</v>
      </c>
      <c r="R195" s="39"/>
      <c r="S195" s="38" t="n">
        <f aca="false">(R195*C195)</f>
        <v>0</v>
      </c>
      <c r="T195" s="39"/>
      <c r="U195" s="38" t="n">
        <f aca="false">(T195*C195)</f>
        <v>0</v>
      </c>
      <c r="V195" s="39"/>
      <c r="W195" s="38" t="n">
        <f aca="false">(V195*C195)</f>
        <v>0</v>
      </c>
      <c r="X195" s="0" t="n">
        <f aca="false">SUM(D195+F195+H195+J195+L195+N195+P195+R195+T195+V195)</f>
        <v>0</v>
      </c>
    </row>
    <row r="196" customFormat="false" ht="15" hidden="false" customHeight="true" outlineLevel="0" collapsed="false">
      <c r="A196" s="191" t="s">
        <v>206</v>
      </c>
      <c r="B196" s="192" t="n">
        <v>28.6</v>
      </c>
      <c r="C196" s="81" t="n">
        <f aca="false">(B196*0.9)</f>
        <v>25.74</v>
      </c>
      <c r="D196" s="43"/>
      <c r="E196" s="44" t="n">
        <f aca="false">(C196*D196)</f>
        <v>0</v>
      </c>
      <c r="F196" s="37"/>
      <c r="G196" s="38" t="n">
        <f aca="false">(F196*C196)</f>
        <v>0</v>
      </c>
      <c r="H196" s="39"/>
      <c r="I196" s="38" t="n">
        <f aca="false">(H196*C196)</f>
        <v>0</v>
      </c>
      <c r="J196" s="39"/>
      <c r="K196" s="38" t="n">
        <f aca="false">(J196*C196)</f>
        <v>0</v>
      </c>
      <c r="L196" s="39"/>
      <c r="M196" s="38" t="n">
        <f aca="false">(L196*C196)</f>
        <v>0</v>
      </c>
      <c r="N196" s="39"/>
      <c r="O196" s="38" t="n">
        <f aca="false">(N196*C196)</f>
        <v>0</v>
      </c>
      <c r="P196" s="39"/>
      <c r="Q196" s="38" t="n">
        <f aca="false">(P196*C196)</f>
        <v>0</v>
      </c>
      <c r="R196" s="39"/>
      <c r="S196" s="38" t="n">
        <f aca="false">(R196*C196)</f>
        <v>0</v>
      </c>
      <c r="T196" s="39"/>
      <c r="U196" s="38" t="n">
        <f aca="false">(T196*C196)</f>
        <v>0</v>
      </c>
      <c r="V196" s="39"/>
      <c r="W196" s="38" t="n">
        <f aca="false">(V196*C196)</f>
        <v>0</v>
      </c>
      <c r="X196" s="0" t="n">
        <f aca="false">SUM(D196+F196+H196+J196+L196+N196+P196+R196+T196+V196)</f>
        <v>0</v>
      </c>
    </row>
    <row r="197" customFormat="false" ht="15" hidden="false" customHeight="true" outlineLevel="0" collapsed="false">
      <c r="A197" s="34" t="s">
        <v>207</v>
      </c>
      <c r="B197" s="34"/>
      <c r="C197" s="34"/>
      <c r="D197" s="35"/>
      <c r="E197" s="44" t="n">
        <f aca="false">(C197*D197)</f>
        <v>0</v>
      </c>
      <c r="F197" s="37"/>
      <c r="G197" s="38" t="n">
        <f aca="false">(F197*C197)</f>
        <v>0</v>
      </c>
      <c r="H197" s="39"/>
      <c r="I197" s="38" t="n">
        <f aca="false">(H197*C197)</f>
        <v>0</v>
      </c>
      <c r="J197" s="39"/>
      <c r="K197" s="38" t="n">
        <f aca="false">(J197*C197)</f>
        <v>0</v>
      </c>
      <c r="L197" s="39"/>
      <c r="M197" s="38" t="n">
        <f aca="false">(L197*C197)</f>
        <v>0</v>
      </c>
      <c r="N197" s="39"/>
      <c r="O197" s="38" t="n">
        <f aca="false">(N197*C197)</f>
        <v>0</v>
      </c>
      <c r="P197" s="39"/>
      <c r="Q197" s="38" t="n">
        <f aca="false">(P197*C197)</f>
        <v>0</v>
      </c>
      <c r="R197" s="39"/>
      <c r="S197" s="38" t="n">
        <f aca="false">(R197*C197)</f>
        <v>0</v>
      </c>
      <c r="T197" s="39"/>
      <c r="U197" s="38" t="n">
        <f aca="false">(T197*C197)</f>
        <v>0</v>
      </c>
      <c r="V197" s="39"/>
      <c r="W197" s="38" t="n">
        <f aca="false">(V197*C197)</f>
        <v>0</v>
      </c>
      <c r="X197" s="0" t="n">
        <f aca="false">SUM(D197+F197+H197+J197+L197+N197+P197+R197+T197+V197)</f>
        <v>0</v>
      </c>
    </row>
    <row r="198" customFormat="false" ht="15" hidden="false" customHeight="true" outlineLevel="0" collapsed="false">
      <c r="A198" s="180" t="s">
        <v>208</v>
      </c>
      <c r="B198" s="193" t="n">
        <v>42</v>
      </c>
      <c r="C198" s="47" t="n">
        <f aca="false">(B198*0.9)</f>
        <v>37.8</v>
      </c>
      <c r="D198" s="43"/>
      <c r="E198" s="44" t="n">
        <f aca="false">(C198*D198)</f>
        <v>0</v>
      </c>
      <c r="F198" s="37"/>
      <c r="G198" s="38" t="n">
        <f aca="false">(F198*C198)</f>
        <v>0</v>
      </c>
      <c r="H198" s="39"/>
      <c r="I198" s="38" t="n">
        <f aca="false">(H198*C198)</f>
        <v>0</v>
      </c>
      <c r="J198" s="39"/>
      <c r="K198" s="38" t="n">
        <f aca="false">(J198*C198)</f>
        <v>0</v>
      </c>
      <c r="L198" s="39"/>
      <c r="M198" s="38" t="n">
        <f aca="false">(L198*C198)</f>
        <v>0</v>
      </c>
      <c r="N198" s="39"/>
      <c r="O198" s="38" t="n">
        <f aca="false">(N198*C198)</f>
        <v>0</v>
      </c>
      <c r="P198" s="39"/>
      <c r="Q198" s="38" t="n">
        <f aca="false">(P198*C198)</f>
        <v>0</v>
      </c>
      <c r="R198" s="39"/>
      <c r="S198" s="38" t="n">
        <f aca="false">(R198*C198)</f>
        <v>0</v>
      </c>
      <c r="T198" s="39"/>
      <c r="U198" s="38" t="n">
        <f aca="false">(T198*C198)</f>
        <v>0</v>
      </c>
      <c r="V198" s="39"/>
      <c r="W198" s="38" t="n">
        <f aca="false">(V198*C198)</f>
        <v>0</v>
      </c>
      <c r="X198" s="0" t="n">
        <f aca="false">SUM(D198+F198+H198+J198+L198+N198+P198+R198+T198+V198)</f>
        <v>0</v>
      </c>
    </row>
    <row r="199" customFormat="false" ht="15" hidden="false" customHeight="true" outlineLevel="0" collapsed="false">
      <c r="A199" s="194" t="s">
        <v>209</v>
      </c>
      <c r="B199" s="195" t="n">
        <v>40</v>
      </c>
      <c r="C199" s="47" t="n">
        <f aca="false">(B199*0.9)</f>
        <v>36</v>
      </c>
      <c r="D199" s="43"/>
      <c r="E199" s="44" t="n">
        <f aca="false">(C199*D199)</f>
        <v>0</v>
      </c>
      <c r="F199" s="37"/>
      <c r="G199" s="38" t="n">
        <f aca="false">(F199*C199)</f>
        <v>0</v>
      </c>
      <c r="H199" s="39"/>
      <c r="I199" s="38" t="n">
        <f aca="false">(H199*C199)</f>
        <v>0</v>
      </c>
      <c r="J199" s="39"/>
      <c r="K199" s="38" t="n">
        <f aca="false">(J199*C199)</f>
        <v>0</v>
      </c>
      <c r="L199" s="39"/>
      <c r="M199" s="38" t="n">
        <f aca="false">(L199*C199)</f>
        <v>0</v>
      </c>
      <c r="N199" s="39"/>
      <c r="O199" s="38" t="n">
        <f aca="false">(N199*C199)</f>
        <v>0</v>
      </c>
      <c r="P199" s="39"/>
      <c r="Q199" s="38" t="n">
        <f aca="false">(P199*C199)</f>
        <v>0</v>
      </c>
      <c r="R199" s="39"/>
      <c r="S199" s="38" t="n">
        <f aca="false">(R199*C199)</f>
        <v>0</v>
      </c>
      <c r="T199" s="39"/>
      <c r="U199" s="38" t="n">
        <f aca="false">(T199*C199)</f>
        <v>0</v>
      </c>
      <c r="V199" s="39"/>
      <c r="W199" s="38" t="n">
        <f aca="false">(V199*C199)</f>
        <v>0</v>
      </c>
      <c r="X199" s="0" t="n">
        <f aca="false">SUM(D199+F199+H199+J199+L199+N199+P199+R199+T199+V199)</f>
        <v>0</v>
      </c>
    </row>
    <row r="200" customFormat="false" ht="15" hidden="false" customHeight="true" outlineLevel="0" collapsed="false">
      <c r="A200" s="194" t="s">
        <v>210</v>
      </c>
      <c r="B200" s="195" t="n">
        <v>40</v>
      </c>
      <c r="C200" s="47" t="n">
        <f aca="false">(B200*0.9)</f>
        <v>36</v>
      </c>
      <c r="D200" s="43"/>
      <c r="E200" s="44" t="n">
        <f aca="false">(C200*D200)</f>
        <v>0</v>
      </c>
      <c r="F200" s="37"/>
      <c r="G200" s="38" t="n">
        <f aca="false">(F200*C200)</f>
        <v>0</v>
      </c>
      <c r="H200" s="39"/>
      <c r="I200" s="38" t="n">
        <f aca="false">(H200*C200)</f>
        <v>0</v>
      </c>
      <c r="J200" s="39"/>
      <c r="K200" s="38" t="n">
        <f aca="false">(J200*C200)</f>
        <v>0</v>
      </c>
      <c r="L200" s="39"/>
      <c r="M200" s="38" t="n">
        <f aca="false">(L200*C200)</f>
        <v>0</v>
      </c>
      <c r="N200" s="39"/>
      <c r="O200" s="38" t="n">
        <f aca="false">(N200*C200)</f>
        <v>0</v>
      </c>
      <c r="P200" s="39"/>
      <c r="Q200" s="38" t="n">
        <f aca="false">(P200*C200)</f>
        <v>0</v>
      </c>
      <c r="R200" s="39"/>
      <c r="S200" s="38" t="n">
        <f aca="false">(R200*C200)</f>
        <v>0</v>
      </c>
      <c r="T200" s="39"/>
      <c r="U200" s="38" t="n">
        <f aca="false">(T200*C200)</f>
        <v>0</v>
      </c>
      <c r="V200" s="39"/>
      <c r="W200" s="38" t="n">
        <f aca="false">(V200*C200)</f>
        <v>0</v>
      </c>
      <c r="X200" s="0" t="n">
        <f aca="false">SUM(D200+F200+H200+J200+L200+N200+P200+R200+T200+V200)</f>
        <v>0</v>
      </c>
    </row>
    <row r="201" customFormat="false" ht="15" hidden="false" customHeight="true" outlineLevel="0" collapsed="false">
      <c r="A201" s="196" t="s">
        <v>211</v>
      </c>
      <c r="B201" s="197" t="n">
        <v>42</v>
      </c>
      <c r="C201" s="81" t="n">
        <f aca="false">(B201*0.9)</f>
        <v>37.8</v>
      </c>
      <c r="D201" s="43"/>
      <c r="E201" s="44" t="n">
        <f aca="false">(C201*D201)</f>
        <v>0</v>
      </c>
      <c r="F201" s="37"/>
      <c r="G201" s="38" t="n">
        <f aca="false">(F201*C201)</f>
        <v>0</v>
      </c>
      <c r="H201" s="39"/>
      <c r="I201" s="38" t="n">
        <f aca="false">(H201*C201)</f>
        <v>0</v>
      </c>
      <c r="J201" s="39"/>
      <c r="K201" s="38" t="n">
        <f aca="false">(J201*C201)</f>
        <v>0</v>
      </c>
      <c r="L201" s="39"/>
      <c r="M201" s="38" t="n">
        <f aca="false">(L201*C201)</f>
        <v>0</v>
      </c>
      <c r="N201" s="39"/>
      <c r="O201" s="38" t="n">
        <f aca="false">(N201*C201)</f>
        <v>0</v>
      </c>
      <c r="P201" s="39"/>
      <c r="Q201" s="38" t="n">
        <f aca="false">(P201*C201)</f>
        <v>0</v>
      </c>
      <c r="R201" s="39"/>
      <c r="S201" s="38" t="n">
        <f aca="false">(R201*C201)</f>
        <v>0</v>
      </c>
      <c r="T201" s="39"/>
      <c r="U201" s="38" t="n">
        <f aca="false">(T201*C201)</f>
        <v>0</v>
      </c>
      <c r="V201" s="39"/>
      <c r="W201" s="38" t="n">
        <f aca="false">(V201*C201)</f>
        <v>0</v>
      </c>
      <c r="X201" s="0" t="n">
        <f aca="false">SUM(D201+F201+H201+J201+L201+N201+P201+R201+T201+V201)</f>
        <v>0</v>
      </c>
    </row>
    <row r="202" customFormat="false" ht="15" hidden="false" customHeight="true" outlineLevel="0" collapsed="false">
      <c r="A202" s="198" t="s">
        <v>212</v>
      </c>
      <c r="B202" s="198"/>
      <c r="C202" s="198"/>
      <c r="D202" s="174"/>
      <c r="E202" s="44" t="n">
        <f aca="false">(C202*D202)</f>
        <v>0</v>
      </c>
      <c r="F202" s="37"/>
      <c r="G202" s="38" t="n">
        <f aca="false">(F202*C202)</f>
        <v>0</v>
      </c>
      <c r="H202" s="39"/>
      <c r="I202" s="38" t="n">
        <f aca="false">(H202*C202)</f>
        <v>0</v>
      </c>
      <c r="J202" s="39"/>
      <c r="K202" s="38" t="n">
        <f aca="false">(J202*C202)</f>
        <v>0</v>
      </c>
      <c r="L202" s="39"/>
      <c r="M202" s="38" t="n">
        <f aca="false">(L202*C202)</f>
        <v>0</v>
      </c>
      <c r="N202" s="39"/>
      <c r="O202" s="38" t="n">
        <f aca="false">(N202*C202)</f>
        <v>0</v>
      </c>
      <c r="P202" s="39"/>
      <c r="Q202" s="38" t="n">
        <f aca="false">(P202*C202)</f>
        <v>0</v>
      </c>
      <c r="R202" s="39"/>
      <c r="S202" s="38" t="n">
        <f aca="false">(R202*C202)</f>
        <v>0</v>
      </c>
      <c r="T202" s="39"/>
      <c r="U202" s="38" t="n">
        <f aca="false">(T202*C202)</f>
        <v>0</v>
      </c>
      <c r="V202" s="39"/>
      <c r="W202" s="38" t="n">
        <f aca="false">(V202*C202)</f>
        <v>0</v>
      </c>
      <c r="X202" s="0" t="n">
        <f aca="false">SUM(D202+F202+H202+J202+L202+N202+P202+R202+T202+V202)</f>
        <v>0</v>
      </c>
    </row>
    <row r="203" customFormat="false" ht="15" hidden="false" customHeight="true" outlineLevel="0" collapsed="false">
      <c r="A203" s="199" t="s">
        <v>213</v>
      </c>
      <c r="B203" s="187" t="n">
        <v>130</v>
      </c>
      <c r="C203" s="47" t="n">
        <f aca="false">(B203*0.9)</f>
        <v>117</v>
      </c>
      <c r="D203" s="43"/>
      <c r="E203" s="44" t="n">
        <f aca="false">(C203*D203)</f>
        <v>0</v>
      </c>
      <c r="F203" s="37"/>
      <c r="G203" s="38" t="n">
        <f aca="false">(F203*C203)</f>
        <v>0</v>
      </c>
      <c r="H203" s="39"/>
      <c r="I203" s="38" t="n">
        <f aca="false">(H203*C203)</f>
        <v>0</v>
      </c>
      <c r="J203" s="39"/>
      <c r="K203" s="38" t="n">
        <f aca="false">(J203*C203)</f>
        <v>0</v>
      </c>
      <c r="L203" s="39"/>
      <c r="M203" s="38" t="n">
        <f aca="false">(L203*C203)</f>
        <v>0</v>
      </c>
      <c r="N203" s="39"/>
      <c r="O203" s="38" t="n">
        <f aca="false">(N203*C203)</f>
        <v>0</v>
      </c>
      <c r="P203" s="39"/>
      <c r="Q203" s="38" t="n">
        <f aca="false">(P203*C203)</f>
        <v>0</v>
      </c>
      <c r="R203" s="39"/>
      <c r="S203" s="38" t="n">
        <f aca="false">(R203*C203)</f>
        <v>0</v>
      </c>
      <c r="T203" s="39"/>
      <c r="U203" s="38" t="n">
        <f aca="false">(T203*C203)</f>
        <v>0</v>
      </c>
      <c r="V203" s="39"/>
      <c r="W203" s="38" t="n">
        <f aca="false">(V203*C203)</f>
        <v>0</v>
      </c>
      <c r="X203" s="0" t="n">
        <f aca="false">SUM(D203+F203+H203+J203+L203+N203+P203+R203+T203+V203)</f>
        <v>0</v>
      </c>
    </row>
    <row r="204" customFormat="false" ht="15" hidden="false" customHeight="true" outlineLevel="0" collapsed="false">
      <c r="A204" s="200" t="s">
        <v>214</v>
      </c>
      <c r="B204" s="201" t="n">
        <v>75</v>
      </c>
      <c r="C204" s="81" t="n">
        <f aca="false">(B204*0.9)</f>
        <v>67.5</v>
      </c>
      <c r="D204" s="43"/>
      <c r="E204" s="44" t="n">
        <f aca="false">(C204*D204)</f>
        <v>0</v>
      </c>
      <c r="F204" s="37"/>
      <c r="G204" s="38" t="n">
        <f aca="false">(F204*C204)</f>
        <v>0</v>
      </c>
      <c r="H204" s="39"/>
      <c r="I204" s="38" t="n">
        <f aca="false">(H204*C204)</f>
        <v>0</v>
      </c>
      <c r="J204" s="39"/>
      <c r="K204" s="38" t="n">
        <f aca="false">(J204*C204)</f>
        <v>0</v>
      </c>
      <c r="L204" s="39"/>
      <c r="M204" s="38" t="n">
        <f aca="false">(L204*C204)</f>
        <v>0</v>
      </c>
      <c r="N204" s="39"/>
      <c r="O204" s="38" t="n">
        <f aca="false">(N204*C204)</f>
        <v>0</v>
      </c>
      <c r="P204" s="39"/>
      <c r="Q204" s="38" t="n">
        <f aca="false">(P204*C204)</f>
        <v>0</v>
      </c>
      <c r="R204" s="39"/>
      <c r="S204" s="38" t="n">
        <f aca="false">(R204*C204)</f>
        <v>0</v>
      </c>
      <c r="T204" s="39"/>
      <c r="U204" s="38" t="n">
        <f aca="false">(T204*C204)</f>
        <v>0</v>
      </c>
      <c r="V204" s="39"/>
      <c r="W204" s="38" t="n">
        <f aca="false">(V204*C204)</f>
        <v>0</v>
      </c>
      <c r="X204" s="0" t="n">
        <f aca="false">SUM(D204+F204+H204+J204+L204+N204+P204+R204+T204+V204)</f>
        <v>0</v>
      </c>
    </row>
    <row r="205" customFormat="false" ht="15" hidden="false" customHeight="true" outlineLevel="0" collapsed="false">
      <c r="A205" s="34" t="s">
        <v>215</v>
      </c>
      <c r="B205" s="34"/>
      <c r="C205" s="34"/>
      <c r="D205" s="35"/>
      <c r="E205" s="44" t="n">
        <f aca="false">(C205*D205)</f>
        <v>0</v>
      </c>
      <c r="F205" s="37"/>
      <c r="G205" s="38" t="n">
        <f aca="false">(F205*C205)</f>
        <v>0</v>
      </c>
      <c r="H205" s="39"/>
      <c r="I205" s="38" t="n">
        <f aca="false">(H205*C205)</f>
        <v>0</v>
      </c>
      <c r="J205" s="39"/>
      <c r="K205" s="38" t="n">
        <f aca="false">(J205*C205)</f>
        <v>0</v>
      </c>
      <c r="L205" s="39"/>
      <c r="M205" s="38" t="n">
        <f aca="false">(L205*C205)</f>
        <v>0</v>
      </c>
      <c r="N205" s="39"/>
      <c r="O205" s="38" t="n">
        <f aca="false">(N205*C205)</f>
        <v>0</v>
      </c>
      <c r="P205" s="39"/>
      <c r="Q205" s="38" t="n">
        <f aca="false">(P205*C205)</f>
        <v>0</v>
      </c>
      <c r="R205" s="39"/>
      <c r="S205" s="38" t="n">
        <f aca="false">(R205*C205)</f>
        <v>0</v>
      </c>
      <c r="T205" s="39"/>
      <c r="U205" s="38" t="n">
        <f aca="false">(T205*C205)</f>
        <v>0</v>
      </c>
      <c r="V205" s="39"/>
      <c r="W205" s="38" t="n">
        <f aca="false">(V205*C205)</f>
        <v>0</v>
      </c>
      <c r="X205" s="0" t="n">
        <f aca="false">SUM(D205+F205+H205+J205+L205+N205+P205+R205+T205+V205)</f>
        <v>0</v>
      </c>
    </row>
    <row r="206" customFormat="false" ht="15" hidden="false" customHeight="true" outlineLevel="0" collapsed="false">
      <c r="A206" s="40" t="s">
        <v>216</v>
      </c>
      <c r="B206" s="55" t="n">
        <v>10</v>
      </c>
      <c r="C206" s="47" t="n">
        <f aca="false">(B206*0.9)</f>
        <v>9</v>
      </c>
      <c r="D206" s="43"/>
      <c r="E206" s="44" t="n">
        <f aca="false">(C206*D206)</f>
        <v>0</v>
      </c>
      <c r="F206" s="37"/>
      <c r="G206" s="38" t="n">
        <f aca="false">(F206*C206)</f>
        <v>0</v>
      </c>
      <c r="H206" s="39"/>
      <c r="I206" s="38" t="n">
        <f aca="false">(H206*C206)</f>
        <v>0</v>
      </c>
      <c r="J206" s="39"/>
      <c r="K206" s="38" t="n">
        <f aca="false">(J206*C206)</f>
        <v>0</v>
      </c>
      <c r="L206" s="39"/>
      <c r="M206" s="38" t="n">
        <f aca="false">(L206*C206)</f>
        <v>0</v>
      </c>
      <c r="N206" s="39"/>
      <c r="O206" s="38" t="n">
        <f aca="false">(N206*C206)</f>
        <v>0</v>
      </c>
      <c r="P206" s="39"/>
      <c r="Q206" s="38" t="n">
        <f aca="false">(P206*C206)</f>
        <v>0</v>
      </c>
      <c r="R206" s="39"/>
      <c r="S206" s="38" t="n">
        <f aca="false">(R206*C206)</f>
        <v>0</v>
      </c>
      <c r="T206" s="39"/>
      <c r="U206" s="38" t="n">
        <f aca="false">(T206*C206)</f>
        <v>0</v>
      </c>
      <c r="V206" s="39"/>
      <c r="W206" s="38" t="n">
        <f aca="false">(V206*C206)</f>
        <v>0</v>
      </c>
      <c r="X206" s="0" t="n">
        <f aca="false">SUM(D206+F206+H206+J206+L206+N206+P206+R206+T206+V206)</f>
        <v>0</v>
      </c>
    </row>
    <row r="207" customFormat="false" ht="15" hidden="false" customHeight="true" outlineLevel="0" collapsed="false">
      <c r="A207" s="40" t="s">
        <v>217</v>
      </c>
      <c r="B207" s="55" t="n">
        <v>10</v>
      </c>
      <c r="C207" s="47" t="n">
        <f aca="false">(B207*0.9)</f>
        <v>9</v>
      </c>
      <c r="D207" s="43"/>
      <c r="E207" s="44" t="n">
        <f aca="false">(C207*D207)</f>
        <v>0</v>
      </c>
      <c r="F207" s="37"/>
      <c r="G207" s="38" t="n">
        <f aca="false">(F207*C207)</f>
        <v>0</v>
      </c>
      <c r="H207" s="39"/>
      <c r="I207" s="38" t="n">
        <f aca="false">(H207*C207)</f>
        <v>0</v>
      </c>
      <c r="J207" s="39"/>
      <c r="K207" s="38" t="n">
        <f aca="false">(J207*C207)</f>
        <v>0</v>
      </c>
      <c r="L207" s="39"/>
      <c r="M207" s="38" t="n">
        <f aca="false">(L207*C207)</f>
        <v>0</v>
      </c>
      <c r="N207" s="39"/>
      <c r="O207" s="38" t="n">
        <f aca="false">(N207*C207)</f>
        <v>0</v>
      </c>
      <c r="P207" s="39"/>
      <c r="Q207" s="38" t="n">
        <f aca="false">(P207*C207)</f>
        <v>0</v>
      </c>
      <c r="R207" s="39"/>
      <c r="S207" s="38" t="n">
        <f aca="false">(R207*C207)</f>
        <v>0</v>
      </c>
      <c r="T207" s="39"/>
      <c r="U207" s="38" t="n">
        <f aca="false">(T207*C207)</f>
        <v>0</v>
      </c>
      <c r="V207" s="39"/>
      <c r="W207" s="38" t="n">
        <f aca="false">(V207*C207)</f>
        <v>0</v>
      </c>
      <c r="X207" s="0" t="n">
        <f aca="false">SUM(D207+F207+H207+J207+L207+N207+P207+R207+T207+V207)</f>
        <v>0</v>
      </c>
    </row>
    <row r="208" customFormat="false" ht="15" hidden="false" customHeight="true" outlineLevel="0" collapsed="false">
      <c r="A208" s="40" t="s">
        <v>218</v>
      </c>
      <c r="B208" s="55" t="n">
        <v>10</v>
      </c>
      <c r="C208" s="47" t="n">
        <f aca="false">(B208*0.9)</f>
        <v>9</v>
      </c>
      <c r="D208" s="43"/>
      <c r="E208" s="44" t="n">
        <f aca="false">(C208*D208)</f>
        <v>0</v>
      </c>
      <c r="F208" s="37"/>
      <c r="G208" s="38" t="n">
        <f aca="false">(F208*C208)</f>
        <v>0</v>
      </c>
      <c r="H208" s="39"/>
      <c r="I208" s="38" t="n">
        <f aca="false">(H208*C208)</f>
        <v>0</v>
      </c>
      <c r="J208" s="39"/>
      <c r="K208" s="38" t="n">
        <f aca="false">(J208*C208)</f>
        <v>0</v>
      </c>
      <c r="L208" s="39"/>
      <c r="M208" s="38" t="n">
        <f aca="false">(L208*C208)</f>
        <v>0</v>
      </c>
      <c r="N208" s="39"/>
      <c r="O208" s="38" t="n">
        <f aca="false">(N208*C208)</f>
        <v>0</v>
      </c>
      <c r="P208" s="39"/>
      <c r="Q208" s="38" t="n">
        <f aca="false">(P208*C208)</f>
        <v>0</v>
      </c>
      <c r="R208" s="39"/>
      <c r="S208" s="38" t="n">
        <f aca="false">(R208*C208)</f>
        <v>0</v>
      </c>
      <c r="T208" s="39"/>
      <c r="U208" s="38" t="n">
        <f aca="false">(T208*C208)</f>
        <v>0</v>
      </c>
      <c r="V208" s="39"/>
      <c r="W208" s="38" t="n">
        <f aca="false">(V208*C208)</f>
        <v>0</v>
      </c>
      <c r="X208" s="0" t="n">
        <f aca="false">SUM(D208+F208+H208+J208+L208+N208+P208+R208+T208+V208)</f>
        <v>0</v>
      </c>
    </row>
    <row r="209" customFormat="false" ht="15" hidden="false" customHeight="true" outlineLevel="0" collapsed="false">
      <c r="A209" s="202" t="s">
        <v>219</v>
      </c>
      <c r="B209" s="55" t="n">
        <v>10</v>
      </c>
      <c r="C209" s="47" t="n">
        <f aca="false">(B209*0.9)</f>
        <v>9</v>
      </c>
      <c r="D209" s="43"/>
      <c r="E209" s="44" t="n">
        <f aca="false">(C209*D209)</f>
        <v>0</v>
      </c>
      <c r="F209" s="37"/>
      <c r="G209" s="38" t="n">
        <f aca="false">(F209*C209)</f>
        <v>0</v>
      </c>
      <c r="H209" s="39"/>
      <c r="I209" s="38" t="n">
        <f aca="false">(H209*C209)</f>
        <v>0</v>
      </c>
      <c r="J209" s="39"/>
      <c r="K209" s="38" t="n">
        <f aca="false">(J209*C209)</f>
        <v>0</v>
      </c>
      <c r="L209" s="39"/>
      <c r="M209" s="38" t="n">
        <f aca="false">(L209*C209)</f>
        <v>0</v>
      </c>
      <c r="N209" s="39"/>
      <c r="O209" s="38" t="n">
        <f aca="false">(N209*C209)</f>
        <v>0</v>
      </c>
      <c r="P209" s="39"/>
      <c r="Q209" s="38" t="n">
        <f aca="false">(P209*C209)</f>
        <v>0</v>
      </c>
      <c r="R209" s="39"/>
      <c r="S209" s="38" t="n">
        <f aca="false">(R209*C209)</f>
        <v>0</v>
      </c>
      <c r="T209" s="39"/>
      <c r="U209" s="38" t="n">
        <f aca="false">(T209*C209)</f>
        <v>0</v>
      </c>
      <c r="V209" s="39"/>
      <c r="W209" s="38" t="n">
        <f aca="false">(V209*C209)</f>
        <v>0</v>
      </c>
      <c r="X209" s="0" t="n">
        <f aca="false">SUM(D209+F209+H209+J209+L209+N209+P209+R209+T209+V209)</f>
        <v>0</v>
      </c>
    </row>
    <row r="210" customFormat="false" ht="18" hidden="false" customHeight="true" outlineLevel="0" collapsed="false">
      <c r="A210" s="202" t="s">
        <v>220</v>
      </c>
      <c r="B210" s="55" t="n">
        <v>10</v>
      </c>
      <c r="C210" s="47" t="n">
        <f aca="false">(B210*0.9)</f>
        <v>9</v>
      </c>
      <c r="D210" s="43"/>
      <c r="E210" s="44" t="n">
        <f aca="false">(C210*D210)</f>
        <v>0</v>
      </c>
      <c r="F210" s="37"/>
      <c r="G210" s="38" t="n">
        <f aca="false">(F210*C210)</f>
        <v>0</v>
      </c>
      <c r="H210" s="39"/>
      <c r="I210" s="38" t="n">
        <f aca="false">(H210*C210)</f>
        <v>0</v>
      </c>
      <c r="J210" s="39"/>
      <c r="K210" s="38" t="n">
        <f aca="false">(J210*C210)</f>
        <v>0</v>
      </c>
      <c r="L210" s="39"/>
      <c r="M210" s="38" t="n">
        <f aca="false">(L210*C210)</f>
        <v>0</v>
      </c>
      <c r="N210" s="39"/>
      <c r="O210" s="38" t="n">
        <f aca="false">(N210*C210)</f>
        <v>0</v>
      </c>
      <c r="P210" s="39"/>
      <c r="Q210" s="38" t="n">
        <f aca="false">(P210*C210)</f>
        <v>0</v>
      </c>
      <c r="R210" s="39"/>
      <c r="S210" s="38" t="n">
        <f aca="false">(R210*C210)</f>
        <v>0</v>
      </c>
      <c r="T210" s="39"/>
      <c r="U210" s="38" t="n">
        <f aca="false">(T210*C210)</f>
        <v>0</v>
      </c>
      <c r="V210" s="39"/>
      <c r="W210" s="38" t="n">
        <f aca="false">(V210*C210)</f>
        <v>0</v>
      </c>
      <c r="X210" s="0" t="n">
        <f aca="false">SUM(D210+F210+H210+J210+L210+N210+P210+R210+T210+V210)</f>
        <v>0</v>
      </c>
    </row>
    <row r="211" customFormat="false" ht="15" hidden="false" customHeight="true" outlineLevel="0" collapsed="false">
      <c r="A211" s="202" t="s">
        <v>221</v>
      </c>
      <c r="B211" s="55" t="n">
        <v>10</v>
      </c>
      <c r="C211" s="47" t="n">
        <f aca="false">(B211*0.9)</f>
        <v>9</v>
      </c>
      <c r="D211" s="43"/>
      <c r="E211" s="44" t="n">
        <f aca="false">(C211*D211)</f>
        <v>0</v>
      </c>
      <c r="F211" s="37"/>
      <c r="G211" s="38" t="n">
        <f aca="false">(F211*C211)</f>
        <v>0</v>
      </c>
      <c r="H211" s="39"/>
      <c r="I211" s="38" t="n">
        <f aca="false">(H211*C211)</f>
        <v>0</v>
      </c>
      <c r="J211" s="39"/>
      <c r="K211" s="38" t="n">
        <f aca="false">(J211*C211)</f>
        <v>0</v>
      </c>
      <c r="L211" s="39"/>
      <c r="M211" s="38" t="n">
        <f aca="false">(L211*C211)</f>
        <v>0</v>
      </c>
      <c r="N211" s="39"/>
      <c r="O211" s="38" t="n">
        <f aca="false">(N211*C211)</f>
        <v>0</v>
      </c>
      <c r="P211" s="39"/>
      <c r="Q211" s="38" t="n">
        <f aca="false">(P211*C211)</f>
        <v>0</v>
      </c>
      <c r="R211" s="39"/>
      <c r="S211" s="38" t="n">
        <f aca="false">(R211*C211)</f>
        <v>0</v>
      </c>
      <c r="T211" s="39"/>
      <c r="U211" s="38" t="n">
        <f aca="false">(T211*C211)</f>
        <v>0</v>
      </c>
      <c r="V211" s="39"/>
      <c r="W211" s="38" t="n">
        <f aca="false">(V211*C211)</f>
        <v>0</v>
      </c>
      <c r="X211" s="0" t="n">
        <f aca="false">SUM(D211+F211+H211+J211+L211+N211+P211+R211+T211+V211)</f>
        <v>0</v>
      </c>
    </row>
    <row r="212" customFormat="false" ht="15" hidden="false" customHeight="true" outlineLevel="0" collapsed="false">
      <c r="A212" s="34" t="s">
        <v>222</v>
      </c>
      <c r="B212" s="34"/>
      <c r="C212" s="34"/>
      <c r="D212" s="35"/>
      <c r="E212" s="44" t="n">
        <f aca="false">(C212*D212)</f>
        <v>0</v>
      </c>
      <c r="F212" s="37"/>
      <c r="G212" s="38" t="n">
        <f aca="false">(F212*C212)</f>
        <v>0</v>
      </c>
      <c r="H212" s="39"/>
      <c r="I212" s="38" t="n">
        <f aca="false">(H212*C212)</f>
        <v>0</v>
      </c>
      <c r="J212" s="39"/>
      <c r="K212" s="38" t="n">
        <f aca="false">(J212*C212)</f>
        <v>0</v>
      </c>
      <c r="L212" s="39"/>
      <c r="M212" s="38" t="n">
        <f aca="false">(L212*C212)</f>
        <v>0</v>
      </c>
      <c r="N212" s="39"/>
      <c r="O212" s="38" t="n">
        <f aca="false">(N212*C212)</f>
        <v>0</v>
      </c>
      <c r="P212" s="39"/>
      <c r="Q212" s="38" t="n">
        <f aca="false">(P212*C212)</f>
        <v>0</v>
      </c>
      <c r="R212" s="39"/>
      <c r="S212" s="38" t="n">
        <f aca="false">(R212*C212)</f>
        <v>0</v>
      </c>
      <c r="T212" s="39"/>
      <c r="U212" s="38" t="n">
        <f aca="false">(T212*C212)</f>
        <v>0</v>
      </c>
      <c r="V212" s="39"/>
      <c r="W212" s="38" t="n">
        <f aca="false">(V212*C212)</f>
        <v>0</v>
      </c>
      <c r="X212" s="0" t="n">
        <f aca="false">SUM(D212+F212+H212+J212+L212+N212+P212+R212+T212+V212)</f>
        <v>0</v>
      </c>
    </row>
    <row r="213" customFormat="false" ht="15" hidden="false" customHeight="true" outlineLevel="0" collapsed="false">
      <c r="A213" s="40" t="s">
        <v>223</v>
      </c>
      <c r="B213" s="55" t="n">
        <v>10.65</v>
      </c>
      <c r="C213" s="47" t="n">
        <f aca="false">(B213*0.9)</f>
        <v>9.585</v>
      </c>
      <c r="D213" s="43"/>
      <c r="E213" s="44" t="n">
        <f aca="false">(C213*D213)</f>
        <v>0</v>
      </c>
      <c r="F213" s="37"/>
      <c r="G213" s="38" t="n">
        <f aca="false">(F213*C213)</f>
        <v>0</v>
      </c>
      <c r="H213" s="39"/>
      <c r="I213" s="38" t="n">
        <f aca="false">(H213*C213)</f>
        <v>0</v>
      </c>
      <c r="J213" s="39"/>
      <c r="K213" s="38" t="n">
        <f aca="false">(J213*C213)</f>
        <v>0</v>
      </c>
      <c r="L213" s="39"/>
      <c r="M213" s="38" t="n">
        <f aca="false">(L213*C213)</f>
        <v>0</v>
      </c>
      <c r="N213" s="39"/>
      <c r="O213" s="38" t="n">
        <f aca="false">(N213*C213)</f>
        <v>0</v>
      </c>
      <c r="P213" s="39"/>
      <c r="Q213" s="38" t="n">
        <f aca="false">(P213*C213)</f>
        <v>0</v>
      </c>
      <c r="R213" s="39"/>
      <c r="S213" s="38" t="n">
        <f aca="false">(R213*C213)</f>
        <v>0</v>
      </c>
      <c r="T213" s="39"/>
      <c r="U213" s="38" t="n">
        <f aca="false">(T213*C213)</f>
        <v>0</v>
      </c>
      <c r="V213" s="39"/>
      <c r="W213" s="38" t="n">
        <f aca="false">(V213*C213)</f>
        <v>0</v>
      </c>
      <c r="X213" s="0" t="n">
        <f aca="false">SUM(D213+F213+H213+J213+L213+N213+P213+R213+T213+V213)</f>
        <v>0</v>
      </c>
    </row>
    <row r="214" customFormat="false" ht="15" hidden="false" customHeight="true" outlineLevel="0" collapsed="false">
      <c r="A214" s="40" t="s">
        <v>224</v>
      </c>
      <c r="B214" s="55" t="n">
        <v>13.35</v>
      </c>
      <c r="C214" s="47" t="n">
        <f aca="false">(B214*0.9)</f>
        <v>12.015</v>
      </c>
      <c r="D214" s="43"/>
      <c r="E214" s="44" t="n">
        <f aca="false">(C214*D214)</f>
        <v>0</v>
      </c>
      <c r="F214" s="37"/>
      <c r="G214" s="38" t="n">
        <f aca="false">(F214*C214)</f>
        <v>0</v>
      </c>
      <c r="H214" s="39"/>
      <c r="I214" s="38" t="n">
        <f aca="false">(H214*C214)</f>
        <v>0</v>
      </c>
      <c r="J214" s="39"/>
      <c r="K214" s="38" t="n">
        <f aca="false">(J214*C214)</f>
        <v>0</v>
      </c>
      <c r="L214" s="39"/>
      <c r="M214" s="38" t="n">
        <f aca="false">(L214*C214)</f>
        <v>0</v>
      </c>
      <c r="N214" s="39"/>
      <c r="O214" s="38" t="n">
        <f aca="false">(N214*C214)</f>
        <v>0</v>
      </c>
      <c r="P214" s="39"/>
      <c r="Q214" s="38" t="n">
        <f aca="false">(P214*C214)</f>
        <v>0</v>
      </c>
      <c r="R214" s="39"/>
      <c r="S214" s="38" t="n">
        <f aca="false">(R214*C214)</f>
        <v>0</v>
      </c>
      <c r="T214" s="39"/>
      <c r="U214" s="38" t="n">
        <f aca="false">(T214*C214)</f>
        <v>0</v>
      </c>
      <c r="V214" s="39"/>
      <c r="W214" s="38" t="n">
        <f aca="false">(V214*C214)</f>
        <v>0</v>
      </c>
      <c r="X214" s="0" t="n">
        <f aca="false">SUM(D214+F214+H214+J214+L214+N214+P214+R214+T214+V214)</f>
        <v>0</v>
      </c>
    </row>
    <row r="215" customFormat="false" ht="15" hidden="false" customHeight="true" outlineLevel="0" collapsed="false">
      <c r="A215" s="40" t="s">
        <v>225</v>
      </c>
      <c r="B215" s="55" t="n">
        <v>20</v>
      </c>
      <c r="C215" s="47" t="n">
        <f aca="false">(B215*0.9)</f>
        <v>18</v>
      </c>
      <c r="D215" s="43"/>
      <c r="E215" s="44" t="n">
        <f aca="false">(C215*D215)</f>
        <v>0</v>
      </c>
      <c r="F215" s="37"/>
      <c r="G215" s="38" t="n">
        <f aca="false">(F215*C215)</f>
        <v>0</v>
      </c>
      <c r="H215" s="39"/>
      <c r="I215" s="38" t="n">
        <f aca="false">(H215*C215)</f>
        <v>0</v>
      </c>
      <c r="J215" s="39"/>
      <c r="K215" s="38" t="n">
        <f aca="false">(J215*C215)</f>
        <v>0</v>
      </c>
      <c r="L215" s="39"/>
      <c r="M215" s="38" t="n">
        <f aca="false">(L215*C215)</f>
        <v>0</v>
      </c>
      <c r="N215" s="39"/>
      <c r="O215" s="38" t="n">
        <f aca="false">(N215*C215)</f>
        <v>0</v>
      </c>
      <c r="P215" s="39"/>
      <c r="Q215" s="38" t="n">
        <f aca="false">(P215*C215)</f>
        <v>0</v>
      </c>
      <c r="R215" s="39"/>
      <c r="S215" s="38" t="n">
        <f aca="false">(R215*C215)</f>
        <v>0</v>
      </c>
      <c r="T215" s="39"/>
      <c r="U215" s="38" t="n">
        <f aca="false">(T215*C215)</f>
        <v>0</v>
      </c>
      <c r="V215" s="39"/>
      <c r="W215" s="38" t="n">
        <f aca="false">(V215*C215)</f>
        <v>0</v>
      </c>
      <c r="X215" s="0" t="n">
        <f aca="false">SUM(D215+F215+H215+J215+L215+N215+P215+R215+T215+V215)</f>
        <v>0</v>
      </c>
    </row>
    <row r="216" customFormat="false" ht="15" hidden="false" customHeight="true" outlineLevel="0" collapsed="false">
      <c r="A216" s="137" t="s">
        <v>226</v>
      </c>
      <c r="B216" s="138" t="n">
        <v>13.35</v>
      </c>
      <c r="C216" s="81" t="n">
        <f aca="false">(B216*0.9)</f>
        <v>12.015</v>
      </c>
      <c r="D216" s="43"/>
      <c r="E216" s="44" t="n">
        <f aca="false">(C216*D216)</f>
        <v>0</v>
      </c>
      <c r="F216" s="37"/>
      <c r="G216" s="38" t="n">
        <f aca="false">(F216*C216)</f>
        <v>0</v>
      </c>
      <c r="H216" s="39"/>
      <c r="I216" s="38" t="n">
        <f aca="false">(H216*C216)</f>
        <v>0</v>
      </c>
      <c r="J216" s="39"/>
      <c r="K216" s="38" t="n">
        <f aca="false">(J216*C216)</f>
        <v>0</v>
      </c>
      <c r="L216" s="39"/>
      <c r="M216" s="38" t="n">
        <f aca="false">(L216*C216)</f>
        <v>0</v>
      </c>
      <c r="N216" s="39"/>
      <c r="O216" s="38" t="n">
        <f aca="false">(N216*C216)</f>
        <v>0</v>
      </c>
      <c r="P216" s="39"/>
      <c r="Q216" s="38" t="n">
        <f aca="false">(P216*C216)</f>
        <v>0</v>
      </c>
      <c r="R216" s="39"/>
      <c r="S216" s="38" t="n">
        <f aca="false">(R216*C216)</f>
        <v>0</v>
      </c>
      <c r="T216" s="39"/>
      <c r="U216" s="38" t="n">
        <f aca="false">(T216*C216)</f>
        <v>0</v>
      </c>
      <c r="V216" s="39"/>
      <c r="W216" s="38" t="n">
        <f aca="false">(V216*C216)</f>
        <v>0</v>
      </c>
      <c r="X216" s="0" t="n">
        <f aca="false">SUM(D216+F216+H216+J216+L216+N216+P216+R216+T216+V216)</f>
        <v>0</v>
      </c>
    </row>
    <row r="217" customFormat="false" ht="15" hidden="false" customHeight="true" outlineLevel="0" collapsed="false">
      <c r="A217" s="34" t="s">
        <v>227</v>
      </c>
      <c r="B217" s="34"/>
      <c r="C217" s="34"/>
      <c r="D217" s="35"/>
      <c r="E217" s="44" t="n">
        <f aca="false">(C217*D217)</f>
        <v>0</v>
      </c>
      <c r="F217" s="37"/>
      <c r="G217" s="38" t="n">
        <f aca="false">(F217*C217)</f>
        <v>0</v>
      </c>
      <c r="H217" s="39"/>
      <c r="I217" s="38" t="n">
        <f aca="false">(H217*C217)</f>
        <v>0</v>
      </c>
      <c r="J217" s="39"/>
      <c r="K217" s="38" t="n">
        <f aca="false">(J217*C217)</f>
        <v>0</v>
      </c>
      <c r="L217" s="39"/>
      <c r="M217" s="38" t="n">
        <f aca="false">(L217*C217)</f>
        <v>0</v>
      </c>
      <c r="N217" s="39"/>
      <c r="O217" s="38" t="n">
        <f aca="false">(N217*C217)</f>
        <v>0</v>
      </c>
      <c r="P217" s="39"/>
      <c r="Q217" s="38" t="n">
        <f aca="false">(P217*C217)</f>
        <v>0</v>
      </c>
      <c r="R217" s="39"/>
      <c r="S217" s="38" t="n">
        <f aca="false">(R217*C217)</f>
        <v>0</v>
      </c>
      <c r="T217" s="39"/>
      <c r="U217" s="38" t="n">
        <f aca="false">(T217*C217)</f>
        <v>0</v>
      </c>
      <c r="V217" s="39"/>
      <c r="W217" s="38" t="n">
        <f aca="false">(V217*C217)</f>
        <v>0</v>
      </c>
      <c r="X217" s="0" t="n">
        <f aca="false">SUM(D217+F217+H217+J217+L217+N217+P217+R217+T217+V217)</f>
        <v>0</v>
      </c>
    </row>
    <row r="218" customFormat="false" ht="15" hidden="false" customHeight="true" outlineLevel="0" collapsed="false">
      <c r="A218" s="203" t="s">
        <v>228</v>
      </c>
      <c r="B218" s="49" t="n">
        <v>29</v>
      </c>
      <c r="C218" s="47" t="n">
        <f aca="false">(B218*0.9)</f>
        <v>26.1</v>
      </c>
      <c r="D218" s="43"/>
      <c r="E218" s="44" t="n">
        <f aca="false">(C218*D218)</f>
        <v>0</v>
      </c>
      <c r="F218" s="37"/>
      <c r="G218" s="38" t="n">
        <f aca="false">(F218*C218)</f>
        <v>0</v>
      </c>
      <c r="H218" s="39"/>
      <c r="I218" s="38" t="n">
        <f aca="false">(H218*C218)</f>
        <v>0</v>
      </c>
      <c r="J218" s="39"/>
      <c r="K218" s="38" t="n">
        <f aca="false">(J218*C218)</f>
        <v>0</v>
      </c>
      <c r="L218" s="39"/>
      <c r="M218" s="38" t="n">
        <f aca="false">(L218*C218)</f>
        <v>0</v>
      </c>
      <c r="N218" s="39"/>
      <c r="O218" s="38" t="n">
        <f aca="false">(N218*C218)</f>
        <v>0</v>
      </c>
      <c r="P218" s="39"/>
      <c r="Q218" s="38" t="n">
        <f aca="false">(P218*C218)</f>
        <v>0</v>
      </c>
      <c r="R218" s="39"/>
      <c r="S218" s="38" t="n">
        <f aca="false">(R218*C218)</f>
        <v>0</v>
      </c>
      <c r="T218" s="39"/>
      <c r="U218" s="38" t="n">
        <f aca="false">(T218*C218)</f>
        <v>0</v>
      </c>
      <c r="V218" s="39"/>
      <c r="W218" s="38" t="n">
        <f aca="false">(V218*C218)</f>
        <v>0</v>
      </c>
      <c r="X218" s="0" t="n">
        <f aca="false">SUM(D218+F218+H218+J218+L218+N218+P218+R218+T218+V218)</f>
        <v>0</v>
      </c>
    </row>
    <row r="219" customFormat="false" ht="15" hidden="false" customHeight="true" outlineLevel="0" collapsed="false">
      <c r="A219" s="203" t="s">
        <v>229</v>
      </c>
      <c r="B219" s="49" t="n">
        <v>35</v>
      </c>
      <c r="C219" s="47" t="n">
        <f aca="false">(B219*0.9)</f>
        <v>31.5</v>
      </c>
      <c r="D219" s="43"/>
      <c r="E219" s="44" t="n">
        <f aca="false">(C219*D219)</f>
        <v>0</v>
      </c>
      <c r="F219" s="37"/>
      <c r="G219" s="38" t="n">
        <f aca="false">(F219*C219)</f>
        <v>0</v>
      </c>
      <c r="H219" s="39"/>
      <c r="I219" s="38" t="n">
        <f aca="false">(H219*C219)</f>
        <v>0</v>
      </c>
      <c r="J219" s="39"/>
      <c r="K219" s="38" t="n">
        <f aca="false">(J219*C219)</f>
        <v>0</v>
      </c>
      <c r="L219" s="39"/>
      <c r="M219" s="38" t="n">
        <f aca="false">(L219*C219)</f>
        <v>0</v>
      </c>
      <c r="N219" s="39"/>
      <c r="O219" s="38" t="n">
        <f aca="false">(N219*C219)</f>
        <v>0</v>
      </c>
      <c r="P219" s="39"/>
      <c r="Q219" s="38" t="n">
        <f aca="false">(P219*C219)</f>
        <v>0</v>
      </c>
      <c r="R219" s="39"/>
      <c r="S219" s="38" t="n">
        <f aca="false">(R219*C219)</f>
        <v>0</v>
      </c>
      <c r="T219" s="39"/>
      <c r="U219" s="38" t="n">
        <f aca="false">(T219*C219)</f>
        <v>0</v>
      </c>
      <c r="V219" s="39"/>
      <c r="W219" s="38" t="n">
        <f aca="false">(V219*C219)</f>
        <v>0</v>
      </c>
      <c r="X219" s="0" t="n">
        <f aca="false">SUM(D219+F219+H219+J219+L219+N219+P219+R219+T219+V219)</f>
        <v>0</v>
      </c>
    </row>
    <row r="220" customFormat="false" ht="15" hidden="false" customHeight="true" outlineLevel="0" collapsed="false">
      <c r="A220" s="40" t="s">
        <v>230</v>
      </c>
      <c r="B220" s="55" t="n">
        <v>10</v>
      </c>
      <c r="C220" s="47" t="n">
        <f aca="false">(B220*0.9)</f>
        <v>9</v>
      </c>
      <c r="D220" s="43"/>
      <c r="E220" s="44" t="n">
        <f aca="false">(C220*D220)</f>
        <v>0</v>
      </c>
      <c r="F220" s="37"/>
      <c r="G220" s="38" t="n">
        <f aca="false">(F220*C220)</f>
        <v>0</v>
      </c>
      <c r="H220" s="39"/>
      <c r="I220" s="38" t="n">
        <f aca="false">(H220*C220)</f>
        <v>0</v>
      </c>
      <c r="J220" s="39"/>
      <c r="K220" s="38" t="n">
        <f aca="false">(J220*C220)</f>
        <v>0</v>
      </c>
      <c r="L220" s="39"/>
      <c r="M220" s="38" t="n">
        <f aca="false">(L220*C220)</f>
        <v>0</v>
      </c>
      <c r="N220" s="39"/>
      <c r="O220" s="38" t="n">
        <f aca="false">(N220*C220)</f>
        <v>0</v>
      </c>
      <c r="P220" s="39"/>
      <c r="Q220" s="38" t="n">
        <f aca="false">(P220*C220)</f>
        <v>0</v>
      </c>
      <c r="R220" s="39"/>
      <c r="S220" s="38" t="n">
        <f aca="false">(R220*C220)</f>
        <v>0</v>
      </c>
      <c r="T220" s="39"/>
      <c r="U220" s="38" t="n">
        <f aca="false">(T220*C220)</f>
        <v>0</v>
      </c>
      <c r="V220" s="39"/>
      <c r="W220" s="38" t="n">
        <f aca="false">(V220*C220)</f>
        <v>0</v>
      </c>
      <c r="X220" s="0" t="n">
        <f aca="false">SUM(D220+F220+H220+J220+L220+N220+P220+R220+T220+V220)</f>
        <v>0</v>
      </c>
    </row>
    <row r="221" customFormat="false" ht="15" hidden="false" customHeight="true" outlineLevel="0" collapsed="false">
      <c r="A221" s="40" t="s">
        <v>231</v>
      </c>
      <c r="B221" s="55" t="n">
        <v>22</v>
      </c>
      <c r="C221" s="47" t="n">
        <f aca="false">(B221*0.9)</f>
        <v>19.8</v>
      </c>
      <c r="D221" s="43"/>
      <c r="E221" s="44" t="n">
        <f aca="false">(C221*D221)</f>
        <v>0</v>
      </c>
      <c r="F221" s="37"/>
      <c r="G221" s="38" t="n">
        <f aca="false">(F221*C221)</f>
        <v>0</v>
      </c>
      <c r="H221" s="39"/>
      <c r="I221" s="38" t="n">
        <f aca="false">(H221*C221)</f>
        <v>0</v>
      </c>
      <c r="J221" s="39"/>
      <c r="K221" s="38" t="n">
        <f aca="false">(J221*C221)</f>
        <v>0</v>
      </c>
      <c r="L221" s="39"/>
      <c r="M221" s="38" t="n">
        <f aca="false">(L221*C221)</f>
        <v>0</v>
      </c>
      <c r="N221" s="39"/>
      <c r="O221" s="38" t="n">
        <f aca="false">(N221*C221)</f>
        <v>0</v>
      </c>
      <c r="P221" s="39"/>
      <c r="Q221" s="38" t="n">
        <f aca="false">(P221*C221)</f>
        <v>0</v>
      </c>
      <c r="R221" s="39"/>
      <c r="S221" s="38" t="n">
        <f aca="false">(R221*C221)</f>
        <v>0</v>
      </c>
      <c r="T221" s="39"/>
      <c r="U221" s="38" t="n">
        <f aca="false">(T221*C221)</f>
        <v>0</v>
      </c>
      <c r="V221" s="39"/>
      <c r="W221" s="38" t="n">
        <f aca="false">(V221*C221)</f>
        <v>0</v>
      </c>
      <c r="X221" s="0" t="n">
        <f aca="false">SUM(D221+F221+H221+J221+L221+N221+P221+R221+T221+V221)</f>
        <v>0</v>
      </c>
    </row>
    <row r="222" customFormat="false" ht="15" hidden="false" customHeight="true" outlineLevel="0" collapsed="false">
      <c r="A222" s="40" t="s">
        <v>232</v>
      </c>
      <c r="B222" s="55" t="n">
        <v>22</v>
      </c>
      <c r="C222" s="47" t="n">
        <f aca="false">(B222*0.9)</f>
        <v>19.8</v>
      </c>
      <c r="D222" s="43"/>
      <c r="E222" s="44" t="n">
        <f aca="false">(C222*D222)</f>
        <v>0</v>
      </c>
      <c r="F222" s="37"/>
      <c r="G222" s="38" t="n">
        <f aca="false">(F222*C222)</f>
        <v>0</v>
      </c>
      <c r="H222" s="39"/>
      <c r="I222" s="38" t="n">
        <f aca="false">(H222*C222)</f>
        <v>0</v>
      </c>
      <c r="J222" s="39"/>
      <c r="K222" s="38" t="n">
        <f aca="false">(J222*C222)</f>
        <v>0</v>
      </c>
      <c r="L222" s="39"/>
      <c r="M222" s="38" t="n">
        <f aca="false">(L222*C222)</f>
        <v>0</v>
      </c>
      <c r="N222" s="39"/>
      <c r="O222" s="38" t="n">
        <f aca="false">(N222*C222)</f>
        <v>0</v>
      </c>
      <c r="P222" s="39"/>
      <c r="Q222" s="38" t="n">
        <f aca="false">(P222*C222)</f>
        <v>0</v>
      </c>
      <c r="R222" s="39"/>
      <c r="S222" s="38" t="n">
        <f aca="false">(R222*C222)</f>
        <v>0</v>
      </c>
      <c r="T222" s="39"/>
      <c r="U222" s="38" t="n">
        <f aca="false">(T222*C222)</f>
        <v>0</v>
      </c>
      <c r="V222" s="39"/>
      <c r="W222" s="38" t="n">
        <f aca="false">(V222*C222)</f>
        <v>0</v>
      </c>
      <c r="X222" s="0" t="n">
        <f aca="false">SUM(D222+F222+H222+J222+L222+N222+P222+R222+T222+V222)</f>
        <v>0</v>
      </c>
    </row>
    <row r="223" customFormat="false" ht="15" hidden="false" customHeight="true" outlineLevel="0" collapsed="false">
      <c r="A223" s="40" t="s">
        <v>233</v>
      </c>
      <c r="B223" s="55" t="n">
        <v>6.65</v>
      </c>
      <c r="C223" s="47" t="n">
        <f aca="false">(B223*0.9)</f>
        <v>5.985</v>
      </c>
      <c r="D223" s="43"/>
      <c r="E223" s="44" t="n">
        <f aca="false">(C223*D223)</f>
        <v>0</v>
      </c>
      <c r="F223" s="37"/>
      <c r="G223" s="38" t="n">
        <f aca="false">(F223*C223)</f>
        <v>0</v>
      </c>
      <c r="H223" s="39"/>
      <c r="I223" s="38" t="n">
        <f aca="false">(H223*C223)</f>
        <v>0</v>
      </c>
      <c r="J223" s="39"/>
      <c r="K223" s="38" t="n">
        <f aca="false">(J223*C223)</f>
        <v>0</v>
      </c>
      <c r="L223" s="39"/>
      <c r="M223" s="38" t="n">
        <f aca="false">(L223*C223)</f>
        <v>0</v>
      </c>
      <c r="N223" s="39"/>
      <c r="O223" s="38" t="n">
        <f aca="false">(N223*C223)</f>
        <v>0</v>
      </c>
      <c r="P223" s="39"/>
      <c r="Q223" s="38" t="n">
        <f aca="false">(P223*C223)</f>
        <v>0</v>
      </c>
      <c r="R223" s="39"/>
      <c r="S223" s="38" t="n">
        <f aca="false">(R223*C223)</f>
        <v>0</v>
      </c>
      <c r="T223" s="39"/>
      <c r="U223" s="38" t="n">
        <f aca="false">(T223*C223)</f>
        <v>0</v>
      </c>
      <c r="V223" s="39"/>
      <c r="W223" s="38" t="n">
        <f aca="false">(V223*C223)</f>
        <v>0</v>
      </c>
      <c r="X223" s="0" t="n">
        <f aca="false">SUM(D223+F223+H223+J223+L223+N223+P223+R223+T223+V223)</f>
        <v>0</v>
      </c>
    </row>
    <row r="224" customFormat="false" ht="15" hidden="false" customHeight="true" outlineLevel="0" collapsed="false">
      <c r="A224" s="40" t="s">
        <v>234</v>
      </c>
      <c r="B224" s="55" t="n">
        <v>13.35</v>
      </c>
      <c r="C224" s="47" t="n">
        <f aca="false">(B224*0.9)</f>
        <v>12.015</v>
      </c>
      <c r="D224" s="43"/>
      <c r="E224" s="44" t="n">
        <f aca="false">(C224*D224)</f>
        <v>0</v>
      </c>
      <c r="F224" s="37"/>
      <c r="G224" s="38" t="n">
        <f aca="false">(F224*C224)</f>
        <v>0</v>
      </c>
      <c r="H224" s="39"/>
      <c r="I224" s="38" t="n">
        <f aca="false">(H224*C224)</f>
        <v>0</v>
      </c>
      <c r="J224" s="39"/>
      <c r="K224" s="38" t="n">
        <f aca="false">(J224*C224)</f>
        <v>0</v>
      </c>
      <c r="L224" s="39"/>
      <c r="M224" s="38" t="n">
        <f aca="false">(L224*C224)</f>
        <v>0</v>
      </c>
      <c r="N224" s="39"/>
      <c r="O224" s="38" t="n">
        <f aca="false">(N224*C224)</f>
        <v>0</v>
      </c>
      <c r="P224" s="39"/>
      <c r="Q224" s="38" t="n">
        <f aca="false">(P224*C224)</f>
        <v>0</v>
      </c>
      <c r="R224" s="39"/>
      <c r="S224" s="38" t="n">
        <f aca="false">(R224*C224)</f>
        <v>0</v>
      </c>
      <c r="T224" s="39"/>
      <c r="U224" s="38" t="n">
        <f aca="false">(T224*C224)</f>
        <v>0</v>
      </c>
      <c r="V224" s="39"/>
      <c r="W224" s="38" t="n">
        <f aca="false">(V224*C224)</f>
        <v>0</v>
      </c>
      <c r="X224" s="0" t="n">
        <f aca="false">SUM(D224+F224+H224+J224+L224+N224+P224+R224+T224+V224)</f>
        <v>0</v>
      </c>
    </row>
    <row r="225" customFormat="false" ht="20.25" hidden="false" customHeight="true" outlineLevel="0" collapsed="false">
      <c r="A225" s="40" t="s">
        <v>235</v>
      </c>
      <c r="B225" s="55" t="n">
        <v>30</v>
      </c>
      <c r="C225" s="47" t="n">
        <f aca="false">(B225*0.9)</f>
        <v>27</v>
      </c>
      <c r="D225" s="43"/>
      <c r="E225" s="44" t="n">
        <f aca="false">(C225*D225)</f>
        <v>0</v>
      </c>
      <c r="F225" s="37"/>
      <c r="G225" s="38" t="n">
        <f aca="false">(F225*C225)</f>
        <v>0</v>
      </c>
      <c r="H225" s="39"/>
      <c r="I225" s="38" t="n">
        <f aca="false">(H225*C225)</f>
        <v>0</v>
      </c>
      <c r="J225" s="39"/>
      <c r="K225" s="38" t="n">
        <f aca="false">(J225*C225)</f>
        <v>0</v>
      </c>
      <c r="L225" s="39"/>
      <c r="M225" s="38" t="n">
        <f aca="false">(L225*C225)</f>
        <v>0</v>
      </c>
      <c r="N225" s="39"/>
      <c r="O225" s="38" t="n">
        <f aca="false">(N225*C225)</f>
        <v>0</v>
      </c>
      <c r="P225" s="39"/>
      <c r="Q225" s="38" t="n">
        <f aca="false">(P225*C225)</f>
        <v>0</v>
      </c>
      <c r="R225" s="39"/>
      <c r="S225" s="38" t="n">
        <f aca="false">(R225*C225)</f>
        <v>0</v>
      </c>
      <c r="T225" s="39"/>
      <c r="U225" s="38" t="n">
        <f aca="false">(T225*C225)</f>
        <v>0</v>
      </c>
      <c r="V225" s="39"/>
      <c r="W225" s="38" t="n">
        <f aca="false">(V225*C225)</f>
        <v>0</v>
      </c>
      <c r="X225" s="0" t="n">
        <f aca="false">SUM(D225+F225+H225+J225+L225+N225+P225+R225+T225+V225)</f>
        <v>0</v>
      </c>
    </row>
    <row r="226" customFormat="false" ht="20.25" hidden="false" customHeight="true" outlineLevel="0" collapsed="false">
      <c r="A226" s="40" t="s">
        <v>236</v>
      </c>
      <c r="B226" s="55" t="n">
        <v>26.5</v>
      </c>
      <c r="C226" s="47" t="n">
        <f aca="false">(B226*0.9)</f>
        <v>23.85</v>
      </c>
      <c r="D226" s="43"/>
      <c r="E226" s="44" t="n">
        <f aca="false">(C226*D226)</f>
        <v>0</v>
      </c>
      <c r="F226" s="37"/>
      <c r="G226" s="38" t="n">
        <f aca="false">(F226*C226)</f>
        <v>0</v>
      </c>
      <c r="H226" s="39"/>
      <c r="I226" s="38" t="n">
        <f aca="false">(H226*C226)</f>
        <v>0</v>
      </c>
      <c r="J226" s="39"/>
      <c r="K226" s="38" t="n">
        <f aca="false">(J226*C226)</f>
        <v>0</v>
      </c>
      <c r="L226" s="39"/>
      <c r="M226" s="38" t="n">
        <f aca="false">(L226*C226)</f>
        <v>0</v>
      </c>
      <c r="N226" s="39"/>
      <c r="O226" s="38" t="n">
        <f aca="false">(N226*C226)</f>
        <v>0</v>
      </c>
      <c r="P226" s="39"/>
      <c r="Q226" s="38" t="n">
        <f aca="false">(P226*C226)</f>
        <v>0</v>
      </c>
      <c r="R226" s="39"/>
      <c r="S226" s="38" t="n">
        <f aca="false">(R226*C226)</f>
        <v>0</v>
      </c>
      <c r="T226" s="39"/>
      <c r="U226" s="38" t="n">
        <f aca="false">(T226*C226)</f>
        <v>0</v>
      </c>
      <c r="V226" s="39"/>
      <c r="W226" s="38" t="n">
        <f aca="false">(V226*C226)</f>
        <v>0</v>
      </c>
      <c r="X226" s="0" t="n">
        <f aca="false">SUM(D226+F226+H226+J226+L226+N226+P226+R226+T226+V226)</f>
        <v>0</v>
      </c>
    </row>
    <row r="227" customFormat="false" ht="19.5" hidden="false" customHeight="true" outlineLevel="0" collapsed="false">
      <c r="A227" s="40" t="s">
        <v>237</v>
      </c>
      <c r="B227" s="55" t="n">
        <v>20</v>
      </c>
      <c r="C227" s="47" t="n">
        <f aca="false">(B227*0.9)</f>
        <v>18</v>
      </c>
      <c r="D227" s="43"/>
      <c r="E227" s="44" t="n">
        <f aca="false">(C227*D227)</f>
        <v>0</v>
      </c>
      <c r="F227" s="37"/>
      <c r="G227" s="38" t="n">
        <f aca="false">(F227*C227)</f>
        <v>0</v>
      </c>
      <c r="H227" s="39"/>
      <c r="I227" s="38" t="n">
        <f aca="false">(H227*C227)</f>
        <v>0</v>
      </c>
      <c r="J227" s="39"/>
      <c r="K227" s="38" t="n">
        <f aca="false">(J227*C227)</f>
        <v>0</v>
      </c>
      <c r="L227" s="39"/>
      <c r="M227" s="38" t="n">
        <f aca="false">(L227*C227)</f>
        <v>0</v>
      </c>
      <c r="N227" s="39"/>
      <c r="O227" s="38" t="n">
        <f aca="false">(N227*C227)</f>
        <v>0</v>
      </c>
      <c r="P227" s="39"/>
      <c r="Q227" s="38" t="n">
        <f aca="false">(P227*C227)</f>
        <v>0</v>
      </c>
      <c r="R227" s="39"/>
      <c r="S227" s="38" t="n">
        <f aca="false">(R227*C227)</f>
        <v>0</v>
      </c>
      <c r="T227" s="39"/>
      <c r="U227" s="38" t="n">
        <f aca="false">(T227*C227)</f>
        <v>0</v>
      </c>
      <c r="V227" s="39"/>
      <c r="W227" s="38" t="n">
        <f aca="false">(V227*C227)</f>
        <v>0</v>
      </c>
      <c r="X227" s="0" t="n">
        <f aca="false">SUM(D227+F227+H227+J227+L227+N227+P227+R227+T227+V227)</f>
        <v>0</v>
      </c>
    </row>
    <row r="228" customFormat="false" ht="15" hidden="false" customHeight="true" outlineLevel="0" collapsed="false">
      <c r="A228" s="40" t="s">
        <v>238</v>
      </c>
      <c r="B228" s="55" t="n">
        <v>20</v>
      </c>
      <c r="C228" s="47" t="n">
        <f aca="false">(B228*0.9)</f>
        <v>18</v>
      </c>
      <c r="D228" s="43"/>
      <c r="E228" s="44" t="n">
        <f aca="false">(C228*D228)</f>
        <v>0</v>
      </c>
      <c r="F228" s="37"/>
      <c r="G228" s="38" t="n">
        <f aca="false">(F228*C228)</f>
        <v>0</v>
      </c>
      <c r="H228" s="39"/>
      <c r="I228" s="38" t="n">
        <f aca="false">(H228*C228)</f>
        <v>0</v>
      </c>
      <c r="J228" s="39"/>
      <c r="K228" s="38" t="n">
        <f aca="false">(J228*C228)</f>
        <v>0</v>
      </c>
      <c r="L228" s="39"/>
      <c r="M228" s="38" t="n">
        <f aca="false">(L228*C228)</f>
        <v>0</v>
      </c>
      <c r="N228" s="39"/>
      <c r="O228" s="38" t="n">
        <f aca="false">(N228*C228)</f>
        <v>0</v>
      </c>
      <c r="P228" s="39"/>
      <c r="Q228" s="38" t="n">
        <f aca="false">(P228*C228)</f>
        <v>0</v>
      </c>
      <c r="R228" s="39"/>
      <c r="S228" s="38" t="n">
        <f aca="false">(R228*C228)</f>
        <v>0</v>
      </c>
      <c r="T228" s="39"/>
      <c r="U228" s="38" t="n">
        <f aca="false">(T228*C228)</f>
        <v>0</v>
      </c>
      <c r="V228" s="39"/>
      <c r="W228" s="38" t="n">
        <f aca="false">(V228*C228)</f>
        <v>0</v>
      </c>
      <c r="X228" s="0" t="n">
        <f aca="false">SUM(D228+F228+H228+J228+L228+N228+P228+R228+T228+V228)</f>
        <v>0</v>
      </c>
    </row>
    <row r="229" customFormat="false" ht="18.75" hidden="false" customHeight="true" outlineLevel="0" collapsed="false">
      <c r="A229" s="40" t="s">
        <v>239</v>
      </c>
      <c r="B229" s="55" t="n">
        <v>20</v>
      </c>
      <c r="C229" s="47" t="n">
        <f aca="false">(B229*0.9)</f>
        <v>18</v>
      </c>
      <c r="D229" s="43"/>
      <c r="E229" s="44" t="n">
        <f aca="false">(C229*D229)</f>
        <v>0</v>
      </c>
      <c r="F229" s="37"/>
      <c r="G229" s="38" t="n">
        <f aca="false">(F229*C229)</f>
        <v>0</v>
      </c>
      <c r="H229" s="39"/>
      <c r="I229" s="38" t="n">
        <f aca="false">(H229*C229)</f>
        <v>0</v>
      </c>
      <c r="J229" s="39"/>
      <c r="K229" s="38" t="n">
        <f aca="false">(J229*C229)</f>
        <v>0</v>
      </c>
      <c r="L229" s="39"/>
      <c r="M229" s="38" t="n">
        <f aca="false">(L229*C229)</f>
        <v>0</v>
      </c>
      <c r="N229" s="39"/>
      <c r="O229" s="38" t="n">
        <f aca="false">(N229*C229)</f>
        <v>0</v>
      </c>
      <c r="P229" s="39"/>
      <c r="Q229" s="38" t="n">
        <f aca="false">(P229*C229)</f>
        <v>0</v>
      </c>
      <c r="R229" s="39"/>
      <c r="S229" s="38" t="n">
        <f aca="false">(R229*C229)</f>
        <v>0</v>
      </c>
      <c r="T229" s="39"/>
      <c r="U229" s="38" t="n">
        <f aca="false">(T229*C229)</f>
        <v>0</v>
      </c>
      <c r="V229" s="39"/>
      <c r="W229" s="38" t="n">
        <f aca="false">(V229*C229)</f>
        <v>0</v>
      </c>
      <c r="X229" s="0" t="n">
        <f aca="false">SUM(D229+F229+H229+J229+L229+N229+P229+R229+T229+V229)</f>
        <v>0</v>
      </c>
    </row>
    <row r="230" customFormat="false" ht="15" hidden="false" customHeight="true" outlineLevel="0" collapsed="false">
      <c r="A230" s="40" t="s">
        <v>240</v>
      </c>
      <c r="B230" s="55" t="n">
        <v>13.35</v>
      </c>
      <c r="C230" s="47" t="n">
        <f aca="false">(B230*0.9)</f>
        <v>12.015</v>
      </c>
      <c r="D230" s="43"/>
      <c r="E230" s="44" t="n">
        <f aca="false">(C230*D230)</f>
        <v>0</v>
      </c>
      <c r="F230" s="37"/>
      <c r="G230" s="38" t="n">
        <f aca="false">(F230*C230)</f>
        <v>0</v>
      </c>
      <c r="H230" s="39"/>
      <c r="I230" s="38" t="n">
        <f aca="false">(H230*C230)</f>
        <v>0</v>
      </c>
      <c r="J230" s="39"/>
      <c r="K230" s="38" t="n">
        <f aca="false">(J230*C230)</f>
        <v>0</v>
      </c>
      <c r="L230" s="39"/>
      <c r="M230" s="38" t="n">
        <f aca="false">(L230*C230)</f>
        <v>0</v>
      </c>
      <c r="N230" s="39"/>
      <c r="O230" s="38" t="n">
        <f aca="false">(N230*C230)</f>
        <v>0</v>
      </c>
      <c r="P230" s="39"/>
      <c r="Q230" s="38" t="n">
        <f aca="false">(P230*C230)</f>
        <v>0</v>
      </c>
      <c r="R230" s="39"/>
      <c r="S230" s="38" t="n">
        <f aca="false">(R230*C230)</f>
        <v>0</v>
      </c>
      <c r="T230" s="39"/>
      <c r="U230" s="38" t="n">
        <f aca="false">(T230*C230)</f>
        <v>0</v>
      </c>
      <c r="V230" s="39"/>
      <c r="W230" s="38" t="n">
        <f aca="false">(V230*C230)</f>
        <v>0</v>
      </c>
      <c r="X230" s="0" t="n">
        <f aca="false">SUM(D230+F230+H230+J230+L230+N230+P230+R230+T230+V230)</f>
        <v>0</v>
      </c>
    </row>
    <row r="231" customFormat="false" ht="15" hidden="false" customHeight="true" outlineLevel="0" collapsed="false">
      <c r="A231" s="202" t="s">
        <v>241</v>
      </c>
      <c r="B231" s="55" t="n">
        <v>50</v>
      </c>
      <c r="C231" s="47" t="n">
        <f aca="false">(B231*0.9)</f>
        <v>45</v>
      </c>
      <c r="D231" s="43"/>
      <c r="E231" s="44" t="n">
        <f aca="false">(C231*D231)</f>
        <v>0</v>
      </c>
      <c r="F231" s="37"/>
      <c r="G231" s="38" t="n">
        <f aca="false">(F231*C231)</f>
        <v>0</v>
      </c>
      <c r="H231" s="39"/>
      <c r="I231" s="38" t="n">
        <f aca="false">(H231*C231)</f>
        <v>0</v>
      </c>
      <c r="J231" s="39"/>
      <c r="K231" s="38" t="n">
        <f aca="false">(J231*C231)</f>
        <v>0</v>
      </c>
      <c r="L231" s="39"/>
      <c r="M231" s="38" t="n">
        <f aca="false">(L231*C231)</f>
        <v>0</v>
      </c>
      <c r="N231" s="39"/>
      <c r="O231" s="38" t="n">
        <f aca="false">(N231*C231)</f>
        <v>0</v>
      </c>
      <c r="P231" s="39"/>
      <c r="Q231" s="38" t="n">
        <f aca="false">(P231*C231)</f>
        <v>0</v>
      </c>
      <c r="R231" s="39"/>
      <c r="S231" s="38" t="n">
        <f aca="false">(R231*C231)</f>
        <v>0</v>
      </c>
      <c r="T231" s="39"/>
      <c r="U231" s="38" t="n">
        <f aca="false">(T231*C231)</f>
        <v>0</v>
      </c>
      <c r="V231" s="39"/>
      <c r="W231" s="38" t="n">
        <f aca="false">(V231*C231)</f>
        <v>0</v>
      </c>
      <c r="X231" s="0" t="n">
        <f aca="false">SUM(D231+F231+H231+J231+L231+N231+P231+R231+T231+V231)</f>
        <v>0</v>
      </c>
    </row>
    <row r="232" customFormat="false" ht="15" hidden="false" customHeight="true" outlineLevel="0" collapsed="false">
      <c r="A232" s="204" t="s">
        <v>242</v>
      </c>
      <c r="B232" s="61" t="n">
        <v>15</v>
      </c>
      <c r="C232" s="47" t="n">
        <f aca="false">(B232*0.9)</f>
        <v>13.5</v>
      </c>
      <c r="D232" s="43"/>
      <c r="E232" s="44" t="n">
        <f aca="false">(C232*D232)</f>
        <v>0</v>
      </c>
      <c r="F232" s="37"/>
      <c r="G232" s="38" t="n">
        <f aca="false">(F232*C232)</f>
        <v>0</v>
      </c>
      <c r="H232" s="39"/>
      <c r="I232" s="38" t="n">
        <f aca="false">(H232*C232)</f>
        <v>0</v>
      </c>
      <c r="J232" s="39"/>
      <c r="K232" s="38" t="n">
        <f aca="false">(J232*C232)</f>
        <v>0</v>
      </c>
      <c r="L232" s="39"/>
      <c r="M232" s="38" t="n">
        <f aca="false">(L232*C232)</f>
        <v>0</v>
      </c>
      <c r="N232" s="39"/>
      <c r="O232" s="38" t="n">
        <f aca="false">(N232*C232)</f>
        <v>0</v>
      </c>
      <c r="P232" s="39"/>
      <c r="Q232" s="38" t="n">
        <f aca="false">(P232*C232)</f>
        <v>0</v>
      </c>
      <c r="R232" s="39"/>
      <c r="S232" s="38" t="n">
        <f aca="false">(R232*C232)</f>
        <v>0</v>
      </c>
      <c r="T232" s="39"/>
      <c r="U232" s="38" t="n">
        <f aca="false">(T232*C232)</f>
        <v>0</v>
      </c>
      <c r="V232" s="39"/>
      <c r="W232" s="38" t="n">
        <f aca="false">(V232*C232)</f>
        <v>0</v>
      </c>
      <c r="X232" s="0" t="n">
        <f aca="false">SUM(D232+F232+H232+J232+L232+N232+P232+R232+T232+V232)</f>
        <v>0</v>
      </c>
    </row>
    <row r="233" customFormat="false" ht="15" hidden="false" customHeight="true" outlineLevel="0" collapsed="false">
      <c r="A233" s="204" t="s">
        <v>243</v>
      </c>
      <c r="B233" s="101" t="n">
        <v>80</v>
      </c>
      <c r="C233" s="47" t="n">
        <f aca="false">(B233*0.9)</f>
        <v>72</v>
      </c>
      <c r="D233" s="43"/>
      <c r="E233" s="44" t="n">
        <f aca="false">(C233*D233)</f>
        <v>0</v>
      </c>
      <c r="F233" s="37"/>
      <c r="G233" s="38" t="n">
        <f aca="false">(F233*C233)</f>
        <v>0</v>
      </c>
      <c r="H233" s="39"/>
      <c r="I233" s="38" t="n">
        <f aca="false">(H233*C233)</f>
        <v>0</v>
      </c>
      <c r="J233" s="39"/>
      <c r="K233" s="38" t="n">
        <f aca="false">(J233*C233)</f>
        <v>0</v>
      </c>
      <c r="L233" s="39"/>
      <c r="M233" s="38" t="n">
        <f aca="false">(L233*C233)</f>
        <v>0</v>
      </c>
      <c r="N233" s="39"/>
      <c r="O233" s="38" t="n">
        <f aca="false">(N233*C233)</f>
        <v>0</v>
      </c>
      <c r="P233" s="39"/>
      <c r="Q233" s="38" t="n">
        <f aca="false">(P233*C233)</f>
        <v>0</v>
      </c>
      <c r="R233" s="39"/>
      <c r="S233" s="38" t="n">
        <f aca="false">(R233*C233)</f>
        <v>0</v>
      </c>
      <c r="T233" s="39"/>
      <c r="U233" s="38" t="n">
        <f aca="false">(T233*C233)</f>
        <v>0</v>
      </c>
      <c r="V233" s="39"/>
      <c r="W233" s="38" t="n">
        <f aca="false">(V233*C233)</f>
        <v>0</v>
      </c>
      <c r="X233" s="0" t="n">
        <f aca="false">SUM(D233+F233+H233+J233+L233+N233+P233+R233+T233+V233)</f>
        <v>0</v>
      </c>
    </row>
    <row r="234" customFormat="false" ht="15" hidden="false" customHeight="true" outlineLevel="0" collapsed="false">
      <c r="A234" s="204" t="s">
        <v>244</v>
      </c>
      <c r="B234" s="101" t="n">
        <v>30</v>
      </c>
      <c r="C234" s="47" t="n">
        <f aca="false">(B234*0.9)</f>
        <v>27</v>
      </c>
      <c r="D234" s="43"/>
      <c r="E234" s="44" t="n">
        <f aca="false">(C234*D234)</f>
        <v>0</v>
      </c>
      <c r="F234" s="37"/>
      <c r="G234" s="38" t="n">
        <f aca="false">(F234*C234)</f>
        <v>0</v>
      </c>
      <c r="H234" s="39"/>
      <c r="I234" s="38" t="n">
        <f aca="false">(H234*C234)</f>
        <v>0</v>
      </c>
      <c r="J234" s="39"/>
      <c r="K234" s="38" t="n">
        <f aca="false">(J234*C234)</f>
        <v>0</v>
      </c>
      <c r="L234" s="39"/>
      <c r="M234" s="38" t="n">
        <f aca="false">(L234*C234)</f>
        <v>0</v>
      </c>
      <c r="N234" s="39"/>
      <c r="O234" s="38" t="n">
        <f aca="false">(N234*C234)</f>
        <v>0</v>
      </c>
      <c r="P234" s="39"/>
      <c r="Q234" s="38" t="n">
        <f aca="false">(P234*C234)</f>
        <v>0</v>
      </c>
      <c r="R234" s="39"/>
      <c r="S234" s="38" t="n">
        <f aca="false">(R234*C234)</f>
        <v>0</v>
      </c>
      <c r="T234" s="39"/>
      <c r="U234" s="38" t="n">
        <f aca="false">(T234*C234)</f>
        <v>0</v>
      </c>
      <c r="V234" s="39"/>
      <c r="W234" s="38" t="n">
        <f aca="false">(V234*C234)</f>
        <v>0</v>
      </c>
      <c r="X234" s="0" t="n">
        <f aca="false">SUM(D234+F234+H234+J234+L234+N234+P234+R234+T234+V234)</f>
        <v>0</v>
      </c>
    </row>
    <row r="235" customFormat="false" ht="15" hidden="false" customHeight="true" outlineLevel="0" collapsed="false">
      <c r="A235" s="204" t="s">
        <v>245</v>
      </c>
      <c r="B235" s="101" t="n">
        <v>20</v>
      </c>
      <c r="C235" s="47" t="n">
        <f aca="false">(B235*0.9)</f>
        <v>18</v>
      </c>
      <c r="D235" s="43"/>
      <c r="E235" s="44" t="n">
        <f aca="false">(C235*D235)</f>
        <v>0</v>
      </c>
      <c r="F235" s="37"/>
      <c r="G235" s="38" t="n">
        <f aca="false">(F235*C235)</f>
        <v>0</v>
      </c>
      <c r="H235" s="39"/>
      <c r="I235" s="38" t="n">
        <f aca="false">(H235*C235)</f>
        <v>0</v>
      </c>
      <c r="J235" s="39"/>
      <c r="K235" s="38" t="n">
        <f aca="false">(J235*C235)</f>
        <v>0</v>
      </c>
      <c r="L235" s="39"/>
      <c r="M235" s="38" t="n">
        <f aca="false">(L235*C235)</f>
        <v>0</v>
      </c>
      <c r="N235" s="39"/>
      <c r="O235" s="38" t="n">
        <f aca="false">(N235*C235)</f>
        <v>0</v>
      </c>
      <c r="P235" s="39"/>
      <c r="Q235" s="38" t="n">
        <f aca="false">(P235*C235)</f>
        <v>0</v>
      </c>
      <c r="R235" s="39"/>
      <c r="S235" s="38" t="n">
        <f aca="false">(R235*C235)</f>
        <v>0</v>
      </c>
      <c r="T235" s="39"/>
      <c r="U235" s="38" t="n">
        <f aca="false">(T235*C235)</f>
        <v>0</v>
      </c>
      <c r="V235" s="39"/>
      <c r="W235" s="38" t="n">
        <f aca="false">(V235*C235)</f>
        <v>0</v>
      </c>
      <c r="X235" s="0" t="n">
        <f aca="false">SUM(D235+F235+H235+J235+L235+N235+P235+R235+T235+V235)</f>
        <v>0</v>
      </c>
    </row>
    <row r="236" customFormat="false" ht="18.75" hidden="false" customHeight="true" outlineLevel="0" collapsed="false">
      <c r="A236" s="159" t="s">
        <v>246</v>
      </c>
      <c r="B236" s="205" t="n">
        <v>60</v>
      </c>
      <c r="C236" s="81" t="n">
        <f aca="false">(B236*0.9)</f>
        <v>54</v>
      </c>
      <c r="D236" s="43"/>
      <c r="E236" s="44" t="n">
        <f aca="false">(C236*D236)</f>
        <v>0</v>
      </c>
      <c r="F236" s="37"/>
      <c r="G236" s="38" t="n">
        <f aca="false">(F236*C236)</f>
        <v>0</v>
      </c>
      <c r="H236" s="39"/>
      <c r="I236" s="38" t="n">
        <f aca="false">(H236*C236)</f>
        <v>0</v>
      </c>
      <c r="J236" s="39"/>
      <c r="K236" s="38" t="n">
        <f aca="false">(J236*C236)</f>
        <v>0</v>
      </c>
      <c r="L236" s="39"/>
      <c r="M236" s="38" t="n">
        <f aca="false">(L236*C236)</f>
        <v>0</v>
      </c>
      <c r="N236" s="39"/>
      <c r="O236" s="38" t="n">
        <f aca="false">(N236*C236)</f>
        <v>0</v>
      </c>
      <c r="P236" s="39"/>
      <c r="Q236" s="38" t="n">
        <f aca="false">(P236*C236)</f>
        <v>0</v>
      </c>
      <c r="R236" s="39"/>
      <c r="S236" s="38" t="n">
        <f aca="false">(R236*C236)</f>
        <v>0</v>
      </c>
      <c r="T236" s="39"/>
      <c r="U236" s="38" t="n">
        <f aca="false">(T236*C236)</f>
        <v>0</v>
      </c>
      <c r="V236" s="39"/>
      <c r="W236" s="38" t="n">
        <f aca="false">(V236*C236)</f>
        <v>0</v>
      </c>
      <c r="X236" s="0" t="n">
        <f aca="false">SUM(D236+F236+H236+J236+L236+N236+P236+R236+T236+V236)</f>
        <v>0</v>
      </c>
    </row>
    <row r="237" customFormat="false" ht="15" hidden="false" customHeight="true" outlineLevel="0" collapsed="false">
      <c r="A237" s="34" t="s">
        <v>247</v>
      </c>
      <c r="B237" s="34"/>
      <c r="C237" s="34"/>
      <c r="D237" s="35"/>
      <c r="E237" s="44" t="n">
        <f aca="false">(C237*D237)</f>
        <v>0</v>
      </c>
      <c r="F237" s="37"/>
      <c r="G237" s="38" t="n">
        <f aca="false">(F237*C237)</f>
        <v>0</v>
      </c>
      <c r="H237" s="39"/>
      <c r="I237" s="38" t="n">
        <f aca="false">(H237*C237)</f>
        <v>0</v>
      </c>
      <c r="J237" s="39"/>
      <c r="K237" s="38" t="n">
        <f aca="false">(J237*C237)</f>
        <v>0</v>
      </c>
      <c r="L237" s="39"/>
      <c r="M237" s="38" t="n">
        <f aca="false">(L237*C237)</f>
        <v>0</v>
      </c>
      <c r="N237" s="39"/>
      <c r="O237" s="38" t="n">
        <f aca="false">(N237*C237)</f>
        <v>0</v>
      </c>
      <c r="P237" s="39"/>
      <c r="Q237" s="38" t="n">
        <f aca="false">(P237*C237)</f>
        <v>0</v>
      </c>
      <c r="R237" s="39"/>
      <c r="S237" s="38" t="n">
        <f aca="false">(R237*C237)</f>
        <v>0</v>
      </c>
      <c r="T237" s="39"/>
      <c r="U237" s="38" t="n">
        <f aca="false">(T237*C237)</f>
        <v>0</v>
      </c>
      <c r="V237" s="39"/>
      <c r="W237" s="38" t="n">
        <f aca="false">(V237*C237)</f>
        <v>0</v>
      </c>
      <c r="X237" s="0" t="n">
        <f aca="false">SUM(D237+F237+H237+J237+L237+N237+P237+R237+T237+V237)</f>
        <v>0</v>
      </c>
    </row>
    <row r="238" customFormat="false" ht="15" hidden="false" customHeight="true" outlineLevel="0" collapsed="false">
      <c r="A238" s="40" t="s">
        <v>248</v>
      </c>
      <c r="B238" s="55" t="n">
        <v>16</v>
      </c>
      <c r="C238" s="47" t="n">
        <f aca="false">(B238*0.9)</f>
        <v>14.4</v>
      </c>
      <c r="D238" s="43"/>
      <c r="E238" s="44" t="n">
        <f aca="false">(C238*D238)</f>
        <v>0</v>
      </c>
      <c r="F238" s="37"/>
      <c r="G238" s="38" t="n">
        <f aca="false">(F238*C238)</f>
        <v>0</v>
      </c>
      <c r="H238" s="39"/>
      <c r="I238" s="38" t="n">
        <f aca="false">(H238*C238)</f>
        <v>0</v>
      </c>
      <c r="J238" s="39"/>
      <c r="K238" s="38" t="n">
        <f aca="false">(J238*C238)</f>
        <v>0</v>
      </c>
      <c r="L238" s="39"/>
      <c r="M238" s="38" t="n">
        <f aca="false">(L238*C238)</f>
        <v>0</v>
      </c>
      <c r="N238" s="39"/>
      <c r="O238" s="38" t="n">
        <f aca="false">(N238*C238)</f>
        <v>0</v>
      </c>
      <c r="P238" s="39"/>
      <c r="Q238" s="38" t="n">
        <f aca="false">(P238*C238)</f>
        <v>0</v>
      </c>
      <c r="R238" s="39"/>
      <c r="S238" s="38" t="n">
        <f aca="false">(R238*C238)</f>
        <v>0</v>
      </c>
      <c r="T238" s="39"/>
      <c r="U238" s="38" t="n">
        <f aca="false">(T238*C238)</f>
        <v>0</v>
      </c>
      <c r="V238" s="39"/>
      <c r="W238" s="38" t="n">
        <f aca="false">(V238*C238)</f>
        <v>0</v>
      </c>
      <c r="X238" s="0" t="n">
        <f aca="false">SUM(D238+F238+H238+J238+L238+N238+P238+R238+T238+V238)</f>
        <v>0</v>
      </c>
    </row>
    <row r="239" customFormat="false" ht="18.75" hidden="false" customHeight="true" outlineLevel="0" collapsed="false">
      <c r="A239" s="206" t="s">
        <v>249</v>
      </c>
      <c r="B239" s="206"/>
      <c r="C239" s="206"/>
      <c r="D239" s="43"/>
      <c r="E239" s="44" t="n">
        <f aca="false">(C239*D239)</f>
        <v>0</v>
      </c>
      <c r="F239" s="37"/>
      <c r="G239" s="38" t="n">
        <f aca="false">(F239*C239)</f>
        <v>0</v>
      </c>
      <c r="H239" s="39"/>
      <c r="I239" s="38" t="n">
        <f aca="false">(H239*C239)</f>
        <v>0</v>
      </c>
      <c r="J239" s="39"/>
      <c r="K239" s="38" t="n">
        <f aca="false">(J239*C239)</f>
        <v>0</v>
      </c>
      <c r="L239" s="39"/>
      <c r="M239" s="38" t="n">
        <f aca="false">(L239*C239)</f>
        <v>0</v>
      </c>
      <c r="N239" s="39"/>
      <c r="O239" s="38" t="n">
        <f aca="false">(N239*C239)</f>
        <v>0</v>
      </c>
      <c r="P239" s="39"/>
      <c r="Q239" s="38" t="n">
        <f aca="false">(P239*C239)</f>
        <v>0</v>
      </c>
      <c r="R239" s="39"/>
      <c r="S239" s="38" t="n">
        <f aca="false">(R239*C239)</f>
        <v>0</v>
      </c>
      <c r="T239" s="39"/>
      <c r="U239" s="38" t="n">
        <f aca="false">(T239*C239)</f>
        <v>0</v>
      </c>
      <c r="V239" s="39"/>
      <c r="W239" s="38" t="n">
        <f aca="false">(V239*C239)</f>
        <v>0</v>
      </c>
      <c r="X239" s="0" t="n">
        <f aca="false">SUM(D239+F239+H239+J239+L239+N239+P239+R239+T239+V239)</f>
        <v>0</v>
      </c>
    </row>
    <row r="240" customFormat="false" ht="15" hidden="false" customHeight="true" outlineLevel="0" collapsed="false">
      <c r="A240" s="34" t="s">
        <v>250</v>
      </c>
      <c r="B240" s="34"/>
      <c r="C240" s="34"/>
      <c r="D240" s="35"/>
      <c r="E240" s="44" t="n">
        <f aca="false">(C240*D240)</f>
        <v>0</v>
      </c>
      <c r="F240" s="37"/>
      <c r="G240" s="38" t="n">
        <f aca="false">(F240*C240)</f>
        <v>0</v>
      </c>
      <c r="H240" s="39"/>
      <c r="I240" s="38" t="n">
        <f aca="false">(H240*C240)</f>
        <v>0</v>
      </c>
      <c r="J240" s="39"/>
      <c r="K240" s="38" t="n">
        <f aca="false">(J240*C240)</f>
        <v>0</v>
      </c>
      <c r="L240" s="39"/>
      <c r="M240" s="38" t="n">
        <f aca="false">(L240*C240)</f>
        <v>0</v>
      </c>
      <c r="N240" s="39"/>
      <c r="O240" s="38" t="n">
        <f aca="false">(N240*C240)</f>
        <v>0</v>
      </c>
      <c r="P240" s="39"/>
      <c r="Q240" s="38" t="n">
        <f aca="false">(P240*C240)</f>
        <v>0</v>
      </c>
      <c r="R240" s="39"/>
      <c r="S240" s="38" t="n">
        <f aca="false">(R240*C240)</f>
        <v>0</v>
      </c>
      <c r="T240" s="39"/>
      <c r="U240" s="38" t="n">
        <f aca="false">(T240*C240)</f>
        <v>0</v>
      </c>
      <c r="V240" s="39"/>
      <c r="W240" s="38" t="n">
        <f aca="false">(V240*C240)</f>
        <v>0</v>
      </c>
      <c r="X240" s="0" t="n">
        <f aca="false">SUM(D240+F240+H240+J240+L240+N240+P240+R240+T240+V240)</f>
        <v>0</v>
      </c>
    </row>
    <row r="241" customFormat="false" ht="15" hidden="false" customHeight="true" outlineLevel="0" collapsed="false">
      <c r="A241" s="137" t="s">
        <v>251</v>
      </c>
      <c r="B241" s="138" t="n">
        <v>26.5</v>
      </c>
      <c r="C241" s="81" t="n">
        <f aca="false">(B241*0.9)</f>
        <v>23.85</v>
      </c>
      <c r="D241" s="43"/>
      <c r="E241" s="44" t="n">
        <f aca="false">(C241*D241)</f>
        <v>0</v>
      </c>
      <c r="F241" s="37"/>
      <c r="G241" s="38" t="n">
        <f aca="false">(F241*C241)</f>
        <v>0</v>
      </c>
      <c r="H241" s="39"/>
      <c r="I241" s="38" t="n">
        <f aca="false">(H241*C241)</f>
        <v>0</v>
      </c>
      <c r="J241" s="39"/>
      <c r="K241" s="38" t="n">
        <f aca="false">(J241*C241)</f>
        <v>0</v>
      </c>
      <c r="L241" s="39"/>
      <c r="M241" s="38" t="n">
        <f aca="false">(L241*C241)</f>
        <v>0</v>
      </c>
      <c r="N241" s="39"/>
      <c r="O241" s="38" t="n">
        <f aca="false">(N241*C241)</f>
        <v>0</v>
      </c>
      <c r="P241" s="39"/>
      <c r="Q241" s="38" t="n">
        <f aca="false">(P241*C241)</f>
        <v>0</v>
      </c>
      <c r="R241" s="39"/>
      <c r="S241" s="38" t="n">
        <f aca="false">(R241*C241)</f>
        <v>0</v>
      </c>
      <c r="T241" s="39"/>
      <c r="U241" s="38" t="n">
        <f aca="false">(T241*C241)</f>
        <v>0</v>
      </c>
      <c r="V241" s="39"/>
      <c r="W241" s="38" t="n">
        <f aca="false">(V241*C241)</f>
        <v>0</v>
      </c>
      <c r="X241" s="0" t="n">
        <f aca="false">SUM(D241+F241+H241+J241+L241+N241+P241+R241+T241+V241)</f>
        <v>0</v>
      </c>
    </row>
    <row r="242" customFormat="false" ht="15" hidden="false" customHeight="true" outlineLevel="0" collapsed="false">
      <c r="A242" s="34" t="s">
        <v>252</v>
      </c>
      <c r="B242" s="34"/>
      <c r="C242" s="34"/>
      <c r="D242" s="35"/>
      <c r="E242" s="44" t="n">
        <f aca="false">(C242*D242)</f>
        <v>0</v>
      </c>
      <c r="F242" s="37"/>
      <c r="G242" s="38" t="n">
        <f aca="false">(F242*C242)</f>
        <v>0</v>
      </c>
      <c r="H242" s="39"/>
      <c r="I242" s="38" t="n">
        <f aca="false">(H242*C242)</f>
        <v>0</v>
      </c>
      <c r="J242" s="39"/>
      <c r="K242" s="38" t="n">
        <f aca="false">(J242*C242)</f>
        <v>0</v>
      </c>
      <c r="L242" s="39"/>
      <c r="M242" s="38" t="n">
        <f aca="false">(L242*C242)</f>
        <v>0</v>
      </c>
      <c r="N242" s="39"/>
      <c r="O242" s="38" t="n">
        <f aca="false">(N242*C242)</f>
        <v>0</v>
      </c>
      <c r="P242" s="39"/>
      <c r="Q242" s="38" t="n">
        <f aca="false">(P242*C242)</f>
        <v>0</v>
      </c>
      <c r="R242" s="39"/>
      <c r="S242" s="38" t="n">
        <f aca="false">(R242*C242)</f>
        <v>0</v>
      </c>
      <c r="T242" s="39"/>
      <c r="U242" s="38" t="n">
        <f aca="false">(T242*C242)</f>
        <v>0</v>
      </c>
      <c r="V242" s="39"/>
      <c r="W242" s="38" t="n">
        <f aca="false">(V242*C242)</f>
        <v>0</v>
      </c>
      <c r="X242" s="0" t="n">
        <f aca="false">SUM(D242+F242+H242+J242+L242+N242+P242+R242+T242+V242)</f>
        <v>0</v>
      </c>
    </row>
    <row r="243" customFormat="false" ht="15" hidden="false" customHeight="true" outlineLevel="0" collapsed="false">
      <c r="A243" s="202" t="s">
        <v>253</v>
      </c>
      <c r="B243" s="207" t="n">
        <v>120</v>
      </c>
      <c r="C243" s="47" t="n">
        <f aca="false">(B243*0.9)</f>
        <v>108</v>
      </c>
      <c r="D243" s="43"/>
      <c r="E243" s="44" t="n">
        <f aca="false">(C243*D243)</f>
        <v>0</v>
      </c>
      <c r="F243" s="37"/>
      <c r="G243" s="38" t="n">
        <f aca="false">(F243*C243)</f>
        <v>0</v>
      </c>
      <c r="H243" s="39"/>
      <c r="I243" s="38" t="n">
        <f aca="false">(H243*C243)</f>
        <v>0</v>
      </c>
      <c r="J243" s="39"/>
      <c r="K243" s="38" t="n">
        <f aca="false">(J243*C243)</f>
        <v>0</v>
      </c>
      <c r="L243" s="39"/>
      <c r="M243" s="38" t="n">
        <f aca="false">(L243*C243)</f>
        <v>0</v>
      </c>
      <c r="N243" s="39"/>
      <c r="O243" s="38" t="n">
        <f aca="false">(N243*C243)</f>
        <v>0</v>
      </c>
      <c r="P243" s="39"/>
      <c r="Q243" s="38" t="n">
        <f aca="false">(P243*C243)</f>
        <v>0</v>
      </c>
      <c r="R243" s="39"/>
      <c r="S243" s="38" t="n">
        <f aca="false">(R243*C243)</f>
        <v>0</v>
      </c>
      <c r="T243" s="39"/>
      <c r="U243" s="38" t="n">
        <f aca="false">(T243*C243)</f>
        <v>0</v>
      </c>
      <c r="V243" s="39"/>
      <c r="W243" s="38" t="n">
        <f aca="false">(V243*C243)</f>
        <v>0</v>
      </c>
      <c r="X243" s="0" t="n">
        <f aca="false">SUM(D243+F243+H243+J243+L243+N243+P243+R243+T243+V243)</f>
        <v>0</v>
      </c>
    </row>
    <row r="244" customFormat="false" ht="15" hidden="false" customHeight="true" outlineLevel="0" collapsed="false">
      <c r="A244" s="202" t="s">
        <v>254</v>
      </c>
      <c r="B244" s="207" t="n">
        <v>110</v>
      </c>
      <c r="C244" s="47" t="n">
        <f aca="false">(B244*0.9)</f>
        <v>99</v>
      </c>
      <c r="D244" s="43"/>
      <c r="E244" s="44" t="n">
        <f aca="false">(C244*D244)</f>
        <v>0</v>
      </c>
      <c r="F244" s="37"/>
      <c r="G244" s="38" t="n">
        <f aca="false">(F244*C244)</f>
        <v>0</v>
      </c>
      <c r="H244" s="39"/>
      <c r="I244" s="38" t="n">
        <f aca="false">(H244*C244)</f>
        <v>0</v>
      </c>
      <c r="J244" s="39"/>
      <c r="K244" s="38" t="n">
        <f aca="false">(J244*C244)</f>
        <v>0</v>
      </c>
      <c r="L244" s="39"/>
      <c r="M244" s="38" t="n">
        <f aca="false">(L244*C244)</f>
        <v>0</v>
      </c>
      <c r="N244" s="39"/>
      <c r="O244" s="38" t="n">
        <f aca="false">(N244*C244)</f>
        <v>0</v>
      </c>
      <c r="P244" s="39"/>
      <c r="Q244" s="38" t="n">
        <f aca="false">(P244*C244)</f>
        <v>0</v>
      </c>
      <c r="R244" s="39"/>
      <c r="S244" s="38" t="n">
        <f aca="false">(R244*C244)</f>
        <v>0</v>
      </c>
      <c r="T244" s="39"/>
      <c r="U244" s="38" t="n">
        <f aca="false">(T244*C244)</f>
        <v>0</v>
      </c>
      <c r="V244" s="39"/>
      <c r="W244" s="38" t="n">
        <f aca="false">(V244*C244)</f>
        <v>0</v>
      </c>
      <c r="X244" s="0" t="n">
        <f aca="false">SUM(D244+F244+H244+J244+L244+N244+P244+R244+T244+V244)</f>
        <v>0</v>
      </c>
    </row>
    <row r="245" customFormat="false" ht="20.25" hidden="false" customHeight="true" outlineLevel="0" collapsed="false">
      <c r="A245" s="202" t="s">
        <v>255</v>
      </c>
      <c r="B245" s="207" t="n">
        <v>110</v>
      </c>
      <c r="C245" s="47" t="n">
        <f aca="false">(B245*0.9)</f>
        <v>99</v>
      </c>
      <c r="D245" s="43"/>
      <c r="E245" s="44" t="n">
        <f aca="false">(C245*D245)</f>
        <v>0</v>
      </c>
      <c r="F245" s="37"/>
      <c r="G245" s="38" t="n">
        <f aca="false">(F245*C245)</f>
        <v>0</v>
      </c>
      <c r="H245" s="39"/>
      <c r="I245" s="38" t="n">
        <f aca="false">(H245*C245)</f>
        <v>0</v>
      </c>
      <c r="J245" s="39"/>
      <c r="K245" s="38" t="n">
        <f aca="false">(J245*C245)</f>
        <v>0</v>
      </c>
      <c r="L245" s="39"/>
      <c r="M245" s="38" t="n">
        <f aca="false">(L245*C245)</f>
        <v>0</v>
      </c>
      <c r="N245" s="39"/>
      <c r="O245" s="38" t="n">
        <f aca="false">(N245*C245)</f>
        <v>0</v>
      </c>
      <c r="P245" s="39"/>
      <c r="Q245" s="38" t="n">
        <f aca="false">(P245*C245)</f>
        <v>0</v>
      </c>
      <c r="R245" s="39"/>
      <c r="S245" s="38" t="n">
        <f aca="false">(R245*C245)</f>
        <v>0</v>
      </c>
      <c r="T245" s="39"/>
      <c r="U245" s="38" t="n">
        <f aca="false">(T245*C245)</f>
        <v>0</v>
      </c>
      <c r="V245" s="39"/>
      <c r="W245" s="38" t="n">
        <f aca="false">(V245*C245)</f>
        <v>0</v>
      </c>
      <c r="X245" s="0" t="n">
        <f aca="false">SUM(D245+F245+H245+J245+L245+N245+P245+R245+T245+V245)</f>
        <v>0</v>
      </c>
    </row>
    <row r="246" customFormat="false" ht="19.5" hidden="false" customHeight="true" outlineLevel="0" collapsed="false">
      <c r="A246" s="202" t="s">
        <v>256</v>
      </c>
      <c r="B246" s="207" t="n">
        <v>120</v>
      </c>
      <c r="C246" s="47" t="n">
        <f aca="false">(B246*0.9)</f>
        <v>108</v>
      </c>
      <c r="D246" s="43"/>
      <c r="E246" s="44" t="n">
        <f aca="false">(C246*D246)</f>
        <v>0</v>
      </c>
      <c r="F246" s="37"/>
      <c r="G246" s="38" t="n">
        <f aca="false">(F246*C246)</f>
        <v>0</v>
      </c>
      <c r="H246" s="39"/>
      <c r="I246" s="38" t="n">
        <f aca="false">(H246*C246)</f>
        <v>0</v>
      </c>
      <c r="J246" s="39"/>
      <c r="K246" s="38" t="n">
        <f aca="false">(J246*C246)</f>
        <v>0</v>
      </c>
      <c r="L246" s="39"/>
      <c r="M246" s="38" t="n">
        <f aca="false">(L246*C246)</f>
        <v>0</v>
      </c>
      <c r="N246" s="39"/>
      <c r="O246" s="38" t="n">
        <f aca="false">(N246*C246)</f>
        <v>0</v>
      </c>
      <c r="P246" s="39"/>
      <c r="Q246" s="38" t="n">
        <f aca="false">(P246*C246)</f>
        <v>0</v>
      </c>
      <c r="R246" s="39"/>
      <c r="S246" s="38" t="n">
        <f aca="false">(R246*C246)</f>
        <v>0</v>
      </c>
      <c r="T246" s="39"/>
      <c r="U246" s="38" t="n">
        <f aca="false">(T246*C246)</f>
        <v>0</v>
      </c>
      <c r="V246" s="39"/>
      <c r="W246" s="38" t="n">
        <f aca="false">(V246*C246)</f>
        <v>0</v>
      </c>
      <c r="X246" s="0" t="n">
        <f aca="false">SUM(D246+F246+H246+J246+L246+N246+P246+R246+T246+V246)</f>
        <v>0</v>
      </c>
    </row>
    <row r="247" customFormat="false" ht="19.5" hidden="false" customHeight="true" outlineLevel="0" collapsed="false">
      <c r="A247" s="202" t="s">
        <v>257</v>
      </c>
      <c r="B247" s="207" t="n">
        <v>110</v>
      </c>
      <c r="C247" s="47" t="n">
        <f aca="false">(B247*0.9)</f>
        <v>99</v>
      </c>
      <c r="D247" s="43"/>
      <c r="E247" s="44" t="n">
        <f aca="false">(C247*D247)</f>
        <v>0</v>
      </c>
      <c r="F247" s="37"/>
      <c r="G247" s="38" t="n">
        <f aca="false">(F247*C247)</f>
        <v>0</v>
      </c>
      <c r="H247" s="39"/>
      <c r="I247" s="38" t="n">
        <f aca="false">(H247*C247)</f>
        <v>0</v>
      </c>
      <c r="J247" s="39"/>
      <c r="K247" s="38" t="n">
        <f aca="false">(J247*C247)</f>
        <v>0</v>
      </c>
      <c r="L247" s="39"/>
      <c r="M247" s="38" t="n">
        <f aca="false">(L247*C247)</f>
        <v>0</v>
      </c>
      <c r="N247" s="39"/>
      <c r="O247" s="38" t="n">
        <f aca="false">(N247*C247)</f>
        <v>0</v>
      </c>
      <c r="P247" s="39"/>
      <c r="Q247" s="38" t="n">
        <f aca="false">(P247*C247)</f>
        <v>0</v>
      </c>
      <c r="R247" s="39"/>
      <c r="S247" s="38" t="n">
        <f aca="false">(R247*C247)</f>
        <v>0</v>
      </c>
      <c r="T247" s="39"/>
      <c r="U247" s="38" t="n">
        <f aca="false">(T247*C247)</f>
        <v>0</v>
      </c>
      <c r="V247" s="39"/>
      <c r="W247" s="38" t="n">
        <f aca="false">(V247*C247)</f>
        <v>0</v>
      </c>
      <c r="X247" s="0" t="n">
        <f aca="false">SUM(D247+F247+H247+J247+L247+N247+P247+R247+T247+V247)</f>
        <v>0</v>
      </c>
    </row>
    <row r="248" customFormat="false" ht="19.5" hidden="false" customHeight="true" outlineLevel="0" collapsed="false">
      <c r="A248" s="202" t="s">
        <v>258</v>
      </c>
      <c r="B248" s="207" t="n">
        <v>80</v>
      </c>
      <c r="C248" s="47" t="n">
        <f aca="false">(B248*0.9)</f>
        <v>72</v>
      </c>
      <c r="D248" s="43"/>
      <c r="E248" s="44" t="n">
        <f aca="false">(C248*D248)</f>
        <v>0</v>
      </c>
      <c r="F248" s="37"/>
      <c r="G248" s="38" t="n">
        <f aca="false">(F248*C248)</f>
        <v>0</v>
      </c>
      <c r="H248" s="39"/>
      <c r="I248" s="38" t="n">
        <f aca="false">(H248*C248)</f>
        <v>0</v>
      </c>
      <c r="J248" s="39"/>
      <c r="K248" s="38" t="n">
        <f aca="false">(J248*C248)</f>
        <v>0</v>
      </c>
      <c r="L248" s="39"/>
      <c r="M248" s="38" t="n">
        <f aca="false">(L248*C248)</f>
        <v>0</v>
      </c>
      <c r="N248" s="39"/>
      <c r="O248" s="38" t="n">
        <f aca="false">(N248*C248)</f>
        <v>0</v>
      </c>
      <c r="P248" s="39"/>
      <c r="Q248" s="38" t="n">
        <f aca="false">(P248*C248)</f>
        <v>0</v>
      </c>
      <c r="R248" s="39"/>
      <c r="S248" s="38" t="n">
        <f aca="false">(R248*C248)</f>
        <v>0</v>
      </c>
      <c r="T248" s="39"/>
      <c r="U248" s="38" t="n">
        <f aca="false">(T248*C248)</f>
        <v>0</v>
      </c>
      <c r="V248" s="39"/>
      <c r="W248" s="38" t="n">
        <f aca="false">(V248*C248)</f>
        <v>0</v>
      </c>
      <c r="X248" s="0" t="n">
        <f aca="false">SUM(D248+F248+H248+J248+L248+N248+P248+R248+T248+V248)</f>
        <v>0</v>
      </c>
    </row>
    <row r="249" customFormat="false" ht="19.5" hidden="false" customHeight="true" outlineLevel="0" collapsed="false">
      <c r="A249" s="202" t="s">
        <v>259</v>
      </c>
      <c r="B249" s="207" t="n">
        <v>120</v>
      </c>
      <c r="C249" s="47" t="n">
        <f aca="false">(B249*0.9)</f>
        <v>108</v>
      </c>
      <c r="D249" s="43"/>
      <c r="E249" s="44" t="n">
        <f aca="false">(C249*D249)</f>
        <v>0</v>
      </c>
      <c r="F249" s="37"/>
      <c r="G249" s="38" t="n">
        <f aca="false">(F249*C249)</f>
        <v>0</v>
      </c>
      <c r="H249" s="39"/>
      <c r="I249" s="38" t="n">
        <f aca="false">(H249*C249)</f>
        <v>0</v>
      </c>
      <c r="J249" s="39"/>
      <c r="K249" s="38" t="n">
        <f aca="false">(J249*C249)</f>
        <v>0</v>
      </c>
      <c r="L249" s="39"/>
      <c r="M249" s="38" t="n">
        <f aca="false">(L249*C249)</f>
        <v>0</v>
      </c>
      <c r="N249" s="39"/>
      <c r="O249" s="38" t="n">
        <f aca="false">(N249*C249)</f>
        <v>0</v>
      </c>
      <c r="P249" s="39"/>
      <c r="Q249" s="38" t="n">
        <f aca="false">(P249*C249)</f>
        <v>0</v>
      </c>
      <c r="R249" s="39"/>
      <c r="S249" s="38" t="n">
        <f aca="false">(R249*C249)</f>
        <v>0</v>
      </c>
      <c r="T249" s="39"/>
      <c r="U249" s="38" t="n">
        <f aca="false">(T249*C249)</f>
        <v>0</v>
      </c>
      <c r="V249" s="39"/>
      <c r="W249" s="38" t="n">
        <f aca="false">(V249*C249)</f>
        <v>0</v>
      </c>
      <c r="X249" s="0" t="n">
        <f aca="false">SUM(D249+F249+H249+J249+L249+N249+P249+R249+T249+V249)</f>
        <v>0</v>
      </c>
    </row>
    <row r="250" customFormat="false" ht="19.5" hidden="false" customHeight="true" outlineLevel="0" collapsed="false">
      <c r="A250" s="202" t="s">
        <v>260</v>
      </c>
      <c r="B250" s="207" t="n">
        <v>100</v>
      </c>
      <c r="C250" s="47" t="n">
        <f aca="false">(B250*0.9)</f>
        <v>90</v>
      </c>
      <c r="D250" s="43"/>
      <c r="E250" s="44" t="n">
        <f aca="false">(C250*D250)</f>
        <v>0</v>
      </c>
      <c r="F250" s="37"/>
      <c r="G250" s="38" t="n">
        <f aca="false">(F250*C250)</f>
        <v>0</v>
      </c>
      <c r="H250" s="39"/>
      <c r="I250" s="38" t="n">
        <f aca="false">(H250*C250)</f>
        <v>0</v>
      </c>
      <c r="J250" s="39"/>
      <c r="K250" s="38" t="n">
        <f aca="false">(J250*C250)</f>
        <v>0</v>
      </c>
      <c r="L250" s="39"/>
      <c r="M250" s="38" t="n">
        <f aca="false">(L250*C250)</f>
        <v>0</v>
      </c>
      <c r="N250" s="39"/>
      <c r="O250" s="38" t="n">
        <f aca="false">(N250*C250)</f>
        <v>0</v>
      </c>
      <c r="P250" s="39"/>
      <c r="Q250" s="38" t="n">
        <f aca="false">(P250*C250)</f>
        <v>0</v>
      </c>
      <c r="R250" s="39"/>
      <c r="S250" s="38" t="n">
        <f aca="false">(R250*C250)</f>
        <v>0</v>
      </c>
      <c r="T250" s="39"/>
      <c r="U250" s="38" t="n">
        <f aca="false">(T250*C250)</f>
        <v>0</v>
      </c>
      <c r="V250" s="39"/>
      <c r="W250" s="38" t="n">
        <f aca="false">(V250*C250)</f>
        <v>0</v>
      </c>
      <c r="X250" s="0" t="n">
        <f aca="false">SUM(D250+F250+H250+J250+L250+N250+P250+R250+T250+V250)</f>
        <v>0</v>
      </c>
    </row>
    <row r="251" customFormat="false" ht="19.5" hidden="false" customHeight="true" outlineLevel="0" collapsed="false">
      <c r="A251" s="202" t="s">
        <v>261</v>
      </c>
      <c r="B251" s="207" t="n">
        <v>120</v>
      </c>
      <c r="C251" s="47" t="n">
        <f aca="false">(B251*0.9)</f>
        <v>108</v>
      </c>
      <c r="D251" s="43"/>
      <c r="E251" s="44" t="n">
        <f aca="false">(C251*D251)</f>
        <v>0</v>
      </c>
      <c r="F251" s="37"/>
      <c r="G251" s="38" t="n">
        <f aca="false">(F251*C251)</f>
        <v>0</v>
      </c>
      <c r="H251" s="39"/>
      <c r="I251" s="38" t="n">
        <f aca="false">(H251*C251)</f>
        <v>0</v>
      </c>
      <c r="J251" s="39"/>
      <c r="K251" s="38" t="n">
        <f aca="false">(J251*C251)</f>
        <v>0</v>
      </c>
      <c r="L251" s="39"/>
      <c r="M251" s="38" t="n">
        <f aca="false">(L251*C251)</f>
        <v>0</v>
      </c>
      <c r="N251" s="39"/>
      <c r="O251" s="38" t="n">
        <f aca="false">(N251*C251)</f>
        <v>0</v>
      </c>
      <c r="P251" s="39"/>
      <c r="Q251" s="38" t="n">
        <f aca="false">(P251*C251)</f>
        <v>0</v>
      </c>
      <c r="R251" s="39"/>
      <c r="S251" s="38" t="n">
        <f aca="false">(R251*C251)</f>
        <v>0</v>
      </c>
      <c r="T251" s="39"/>
      <c r="U251" s="38" t="n">
        <f aca="false">(T251*C251)</f>
        <v>0</v>
      </c>
      <c r="V251" s="39"/>
      <c r="W251" s="38" t="n">
        <f aca="false">(V251*C251)</f>
        <v>0</v>
      </c>
      <c r="X251" s="0" t="n">
        <f aca="false">SUM(D251+F251+H251+J251+L251+N251+P251+R251+T251+V251)</f>
        <v>0</v>
      </c>
    </row>
    <row r="252" customFormat="false" ht="19.5" hidden="false" customHeight="true" outlineLevel="0" collapsed="false">
      <c r="A252" s="202" t="s">
        <v>262</v>
      </c>
      <c r="B252" s="207" t="n">
        <v>200</v>
      </c>
      <c r="C252" s="47" t="n">
        <f aca="false">(B252*0.9)</f>
        <v>180</v>
      </c>
      <c r="D252" s="43"/>
      <c r="E252" s="44" t="n">
        <f aca="false">(C252*D252)</f>
        <v>0</v>
      </c>
      <c r="F252" s="37"/>
      <c r="G252" s="38" t="n">
        <f aca="false">(F252*C252)</f>
        <v>0</v>
      </c>
      <c r="H252" s="39"/>
      <c r="I252" s="38" t="n">
        <f aca="false">(H252*C252)</f>
        <v>0</v>
      </c>
      <c r="J252" s="39"/>
      <c r="K252" s="38" t="n">
        <f aca="false">(J252*C252)</f>
        <v>0</v>
      </c>
      <c r="L252" s="39"/>
      <c r="M252" s="38" t="n">
        <f aca="false">(L252*C252)</f>
        <v>0</v>
      </c>
      <c r="N252" s="39"/>
      <c r="O252" s="38" t="n">
        <f aca="false">(N252*C252)</f>
        <v>0</v>
      </c>
      <c r="P252" s="39"/>
      <c r="Q252" s="38" t="n">
        <f aca="false">(P252*C252)</f>
        <v>0</v>
      </c>
      <c r="R252" s="39"/>
      <c r="S252" s="38" t="n">
        <f aca="false">(R252*C252)</f>
        <v>0</v>
      </c>
      <c r="T252" s="39"/>
      <c r="U252" s="38" t="n">
        <f aca="false">(T252*C252)</f>
        <v>0</v>
      </c>
      <c r="V252" s="39"/>
      <c r="W252" s="38" t="n">
        <f aca="false">(V252*C252)</f>
        <v>0</v>
      </c>
      <c r="X252" s="0" t="n">
        <f aca="false">SUM(D252+F252+H252+J252+L252+N252+P252+R252+T252+V252)</f>
        <v>0</v>
      </c>
    </row>
    <row r="253" customFormat="false" ht="19.5" hidden="false" customHeight="true" outlineLevel="0" collapsed="false">
      <c r="A253" s="139" t="s">
        <v>263</v>
      </c>
      <c r="B253" s="207" t="n">
        <v>160</v>
      </c>
      <c r="C253" s="47" t="n">
        <f aca="false">(B253*0.9)</f>
        <v>144</v>
      </c>
      <c r="D253" s="43"/>
      <c r="E253" s="44" t="n">
        <f aca="false">(C253*D253)</f>
        <v>0</v>
      </c>
      <c r="F253" s="37"/>
      <c r="G253" s="38" t="n">
        <f aca="false">(F253*C253)</f>
        <v>0</v>
      </c>
      <c r="H253" s="39"/>
      <c r="I253" s="38" t="n">
        <f aca="false">(H253*C253)</f>
        <v>0</v>
      </c>
      <c r="J253" s="39"/>
      <c r="K253" s="38" t="n">
        <f aca="false">(J253*C253)</f>
        <v>0</v>
      </c>
      <c r="L253" s="39"/>
      <c r="M253" s="38" t="n">
        <f aca="false">(L253*C253)</f>
        <v>0</v>
      </c>
      <c r="N253" s="39"/>
      <c r="O253" s="38" t="n">
        <f aca="false">(N253*C253)</f>
        <v>0</v>
      </c>
      <c r="P253" s="39"/>
      <c r="Q253" s="38" t="n">
        <f aca="false">(P253*C253)</f>
        <v>0</v>
      </c>
      <c r="R253" s="39"/>
      <c r="S253" s="38" t="n">
        <f aca="false">(R253*C253)</f>
        <v>0</v>
      </c>
      <c r="T253" s="39"/>
      <c r="U253" s="38" t="n">
        <f aca="false">(T253*C253)</f>
        <v>0</v>
      </c>
      <c r="V253" s="39"/>
      <c r="W253" s="38" t="n">
        <f aca="false">(V253*C253)</f>
        <v>0</v>
      </c>
      <c r="X253" s="0" t="n">
        <f aca="false">SUM(D253+F253+H253+J253+L253+N253+P253+R253+T253+V253)</f>
        <v>0</v>
      </c>
    </row>
    <row r="254" customFormat="false" ht="19.5" hidden="false" customHeight="true" outlineLevel="0" collapsed="false">
      <c r="A254" s="139" t="s">
        <v>264</v>
      </c>
      <c r="B254" s="207" t="n">
        <v>60</v>
      </c>
      <c r="C254" s="47" t="n">
        <f aca="false">(B254*0.9)</f>
        <v>54</v>
      </c>
      <c r="D254" s="43"/>
      <c r="E254" s="44" t="n">
        <f aca="false">(C254*D254)</f>
        <v>0</v>
      </c>
      <c r="F254" s="37"/>
      <c r="G254" s="38" t="n">
        <f aca="false">(F254*C254)</f>
        <v>0</v>
      </c>
      <c r="H254" s="39"/>
      <c r="I254" s="38" t="n">
        <f aca="false">(H254*C254)</f>
        <v>0</v>
      </c>
      <c r="J254" s="39"/>
      <c r="K254" s="38" t="n">
        <f aca="false">(J254*C254)</f>
        <v>0</v>
      </c>
      <c r="L254" s="39"/>
      <c r="M254" s="38" t="n">
        <f aca="false">(L254*C254)</f>
        <v>0</v>
      </c>
      <c r="N254" s="39"/>
      <c r="O254" s="38" t="n">
        <f aca="false">(N254*C254)</f>
        <v>0</v>
      </c>
      <c r="P254" s="39"/>
      <c r="Q254" s="38" t="n">
        <f aca="false">(P254*C254)</f>
        <v>0</v>
      </c>
      <c r="R254" s="39"/>
      <c r="S254" s="38" t="n">
        <f aca="false">(R254*C254)</f>
        <v>0</v>
      </c>
      <c r="T254" s="39"/>
      <c r="U254" s="38" t="n">
        <f aca="false">(T254*C254)</f>
        <v>0</v>
      </c>
      <c r="V254" s="39"/>
      <c r="W254" s="38" t="n">
        <f aca="false">(V254*C254)</f>
        <v>0</v>
      </c>
      <c r="X254" s="0" t="n">
        <f aca="false">SUM(D254+F254+H254+J254+L254+N254+P254+R254+T254+V254)</f>
        <v>0</v>
      </c>
    </row>
    <row r="255" customFormat="false" ht="19.5" hidden="false" customHeight="true" outlineLevel="0" collapsed="false">
      <c r="A255" s="139" t="s">
        <v>265</v>
      </c>
      <c r="B255" s="207" t="n">
        <v>60</v>
      </c>
      <c r="C255" s="47" t="n">
        <f aca="false">(B255*0.9)</f>
        <v>54</v>
      </c>
      <c r="D255" s="43"/>
      <c r="E255" s="44" t="n">
        <f aca="false">(C255*D255)</f>
        <v>0</v>
      </c>
      <c r="F255" s="37"/>
      <c r="G255" s="38" t="n">
        <f aca="false">(F255*C255)</f>
        <v>0</v>
      </c>
      <c r="H255" s="39"/>
      <c r="I255" s="38" t="n">
        <f aca="false">(H255*C255)</f>
        <v>0</v>
      </c>
      <c r="J255" s="39"/>
      <c r="K255" s="38" t="n">
        <f aca="false">(J255*C255)</f>
        <v>0</v>
      </c>
      <c r="L255" s="39"/>
      <c r="M255" s="38" t="n">
        <f aca="false">(L255*C255)</f>
        <v>0</v>
      </c>
      <c r="N255" s="39"/>
      <c r="O255" s="38" t="n">
        <f aca="false">(N255*C255)</f>
        <v>0</v>
      </c>
      <c r="P255" s="39"/>
      <c r="Q255" s="38" t="n">
        <f aca="false">(P255*C255)</f>
        <v>0</v>
      </c>
      <c r="R255" s="39"/>
      <c r="S255" s="38" t="n">
        <f aca="false">(R255*C255)</f>
        <v>0</v>
      </c>
      <c r="T255" s="39"/>
      <c r="U255" s="38" t="n">
        <f aca="false">(T255*C255)</f>
        <v>0</v>
      </c>
      <c r="V255" s="39"/>
      <c r="W255" s="38" t="n">
        <f aca="false">(V255*C255)</f>
        <v>0</v>
      </c>
      <c r="X255" s="0" t="n">
        <f aca="false">SUM(D255+F255+H255+J255+L255+N255+P255+R255+T255+V255)</f>
        <v>0</v>
      </c>
    </row>
    <row r="256" customFormat="false" ht="19.5" hidden="false" customHeight="true" outlineLevel="0" collapsed="false">
      <c r="A256" s="139" t="s">
        <v>266</v>
      </c>
      <c r="B256" s="207" t="n">
        <v>95</v>
      </c>
      <c r="C256" s="47" t="n">
        <f aca="false">(B256*0.9)</f>
        <v>85.5</v>
      </c>
      <c r="D256" s="43"/>
      <c r="E256" s="44" t="n">
        <f aca="false">(C256*D256)</f>
        <v>0</v>
      </c>
      <c r="F256" s="37"/>
      <c r="G256" s="38" t="n">
        <f aca="false">(F256*C256)</f>
        <v>0</v>
      </c>
      <c r="H256" s="39"/>
      <c r="I256" s="38" t="n">
        <f aca="false">(H256*C256)</f>
        <v>0</v>
      </c>
      <c r="J256" s="39"/>
      <c r="K256" s="38" t="n">
        <f aca="false">(J256*C256)</f>
        <v>0</v>
      </c>
      <c r="L256" s="39"/>
      <c r="M256" s="38" t="n">
        <f aca="false">(L256*C256)</f>
        <v>0</v>
      </c>
      <c r="N256" s="39"/>
      <c r="O256" s="38" t="n">
        <f aca="false">(N256*C256)</f>
        <v>0</v>
      </c>
      <c r="P256" s="39"/>
      <c r="Q256" s="38" t="n">
        <f aca="false">(P256*C256)</f>
        <v>0</v>
      </c>
      <c r="R256" s="39"/>
      <c r="S256" s="38" t="n">
        <f aca="false">(R256*C256)</f>
        <v>0</v>
      </c>
      <c r="T256" s="39"/>
      <c r="U256" s="38" t="n">
        <f aca="false">(T256*C256)</f>
        <v>0</v>
      </c>
      <c r="V256" s="39"/>
      <c r="W256" s="38" t="n">
        <f aca="false">(V256*C256)</f>
        <v>0</v>
      </c>
      <c r="X256" s="0" t="n">
        <f aca="false">SUM(D256+F256+H256+J256+L256+N256+P256+R256+T256+V256)</f>
        <v>0</v>
      </c>
    </row>
    <row r="257" customFormat="false" ht="19.5" hidden="false" customHeight="true" outlineLevel="0" collapsed="false">
      <c r="A257" s="139" t="s">
        <v>267</v>
      </c>
      <c r="B257" s="207" t="n">
        <v>215</v>
      </c>
      <c r="C257" s="47" t="n">
        <f aca="false">(B257*0.9)</f>
        <v>193.5</v>
      </c>
      <c r="D257" s="43"/>
      <c r="E257" s="44" t="n">
        <f aca="false">(C257*D257)</f>
        <v>0</v>
      </c>
      <c r="F257" s="37"/>
      <c r="G257" s="38" t="n">
        <f aca="false">(F257*C257)</f>
        <v>0</v>
      </c>
      <c r="H257" s="39"/>
      <c r="I257" s="38" t="n">
        <f aca="false">(H257*C257)</f>
        <v>0</v>
      </c>
      <c r="J257" s="39"/>
      <c r="K257" s="38" t="n">
        <f aca="false">(J257*C257)</f>
        <v>0</v>
      </c>
      <c r="L257" s="39"/>
      <c r="M257" s="38" t="n">
        <f aca="false">(L257*C257)</f>
        <v>0</v>
      </c>
      <c r="N257" s="39"/>
      <c r="O257" s="38" t="n">
        <f aca="false">(N257*C257)</f>
        <v>0</v>
      </c>
      <c r="P257" s="39"/>
      <c r="Q257" s="38" t="n">
        <f aca="false">(P257*C257)</f>
        <v>0</v>
      </c>
      <c r="R257" s="39"/>
      <c r="S257" s="38" t="n">
        <f aca="false">(R257*C257)</f>
        <v>0</v>
      </c>
      <c r="T257" s="39"/>
      <c r="U257" s="38" t="n">
        <f aca="false">(T257*C257)</f>
        <v>0</v>
      </c>
      <c r="V257" s="39"/>
      <c r="W257" s="38" t="n">
        <f aca="false">(V257*C257)</f>
        <v>0</v>
      </c>
      <c r="X257" s="0" t="n">
        <f aca="false">SUM(D257+F257+H257+J257+L257+N257+P257+R257+T257+V257)</f>
        <v>0</v>
      </c>
    </row>
    <row r="258" customFormat="false" ht="19.5" hidden="false" customHeight="true" outlineLevel="0" collapsed="false">
      <c r="A258" s="139" t="s">
        <v>268</v>
      </c>
      <c r="B258" s="207" t="n">
        <v>120</v>
      </c>
      <c r="C258" s="47" t="n">
        <f aca="false">(B258*0.9)</f>
        <v>108</v>
      </c>
      <c r="D258" s="43"/>
      <c r="E258" s="44" t="n">
        <f aca="false">(C258*D258)</f>
        <v>0</v>
      </c>
      <c r="F258" s="37"/>
      <c r="G258" s="38" t="n">
        <f aca="false">(F258*C258)</f>
        <v>0</v>
      </c>
      <c r="H258" s="39"/>
      <c r="I258" s="38" t="n">
        <f aca="false">(H258*C258)</f>
        <v>0</v>
      </c>
      <c r="J258" s="39"/>
      <c r="K258" s="38" t="n">
        <f aca="false">(J258*C258)</f>
        <v>0</v>
      </c>
      <c r="L258" s="39"/>
      <c r="M258" s="38" t="n">
        <f aca="false">(L258*C258)</f>
        <v>0</v>
      </c>
      <c r="N258" s="39"/>
      <c r="O258" s="38" t="n">
        <f aca="false">(N258*C258)</f>
        <v>0</v>
      </c>
      <c r="P258" s="39"/>
      <c r="Q258" s="38" t="n">
        <f aca="false">(P258*C258)</f>
        <v>0</v>
      </c>
      <c r="R258" s="39"/>
      <c r="S258" s="38" t="n">
        <f aca="false">(R258*C258)</f>
        <v>0</v>
      </c>
      <c r="T258" s="39"/>
      <c r="U258" s="38" t="n">
        <f aca="false">(T258*C258)</f>
        <v>0</v>
      </c>
      <c r="V258" s="39"/>
      <c r="W258" s="38" t="n">
        <f aca="false">(V258*C258)</f>
        <v>0</v>
      </c>
      <c r="X258" s="0" t="n">
        <f aca="false">SUM(D258+F258+H258+J258+L258+N258+P258+R258+T258+V258)</f>
        <v>0</v>
      </c>
    </row>
    <row r="259" customFormat="false" ht="19.5" hidden="false" customHeight="true" outlineLevel="0" collapsed="false">
      <c r="A259" s="139" t="s">
        <v>269</v>
      </c>
      <c r="B259" s="207" t="n">
        <v>140</v>
      </c>
      <c r="C259" s="47" t="n">
        <f aca="false">(B259*0.9)</f>
        <v>126</v>
      </c>
      <c r="D259" s="43"/>
      <c r="E259" s="44" t="n">
        <f aca="false">(C259*D259)</f>
        <v>0</v>
      </c>
      <c r="F259" s="37"/>
      <c r="G259" s="38" t="n">
        <f aca="false">(F259*C259)</f>
        <v>0</v>
      </c>
      <c r="H259" s="39"/>
      <c r="I259" s="38" t="n">
        <f aca="false">(H259*C259)</f>
        <v>0</v>
      </c>
      <c r="J259" s="39"/>
      <c r="K259" s="38" t="n">
        <f aca="false">(J259*C259)</f>
        <v>0</v>
      </c>
      <c r="L259" s="39"/>
      <c r="M259" s="38" t="n">
        <f aca="false">(L259*C259)</f>
        <v>0</v>
      </c>
      <c r="N259" s="39"/>
      <c r="O259" s="38" t="n">
        <f aca="false">(N259*C259)</f>
        <v>0</v>
      </c>
      <c r="P259" s="39"/>
      <c r="Q259" s="38" t="n">
        <f aca="false">(P259*C259)</f>
        <v>0</v>
      </c>
      <c r="R259" s="39"/>
      <c r="S259" s="38" t="n">
        <f aca="false">(R259*C259)</f>
        <v>0</v>
      </c>
      <c r="T259" s="39"/>
      <c r="U259" s="38" t="n">
        <f aca="false">(T259*C259)</f>
        <v>0</v>
      </c>
      <c r="V259" s="39"/>
      <c r="W259" s="38" t="n">
        <f aca="false">(V259*C259)</f>
        <v>0</v>
      </c>
      <c r="X259" s="0" t="n">
        <f aca="false">SUM(D259+F259+H259+J259+L259+N259+P259+R259+T259+V259)</f>
        <v>0</v>
      </c>
    </row>
    <row r="260" customFormat="false" ht="19.5" hidden="false" customHeight="true" outlineLevel="0" collapsed="false">
      <c r="A260" s="139" t="s">
        <v>270</v>
      </c>
      <c r="B260" s="207" t="n">
        <v>125</v>
      </c>
      <c r="C260" s="47" t="n">
        <f aca="false">(B260*0.9)</f>
        <v>112.5</v>
      </c>
      <c r="D260" s="43"/>
      <c r="E260" s="44" t="n">
        <f aca="false">(C260*D260)</f>
        <v>0</v>
      </c>
      <c r="F260" s="37"/>
      <c r="G260" s="38" t="n">
        <f aca="false">(F260*C260)</f>
        <v>0</v>
      </c>
      <c r="H260" s="39"/>
      <c r="I260" s="38" t="n">
        <f aca="false">(H260*C260)</f>
        <v>0</v>
      </c>
      <c r="J260" s="39"/>
      <c r="K260" s="38" t="n">
        <f aca="false">(J260*C260)</f>
        <v>0</v>
      </c>
      <c r="L260" s="39"/>
      <c r="M260" s="38" t="n">
        <f aca="false">(L260*C260)</f>
        <v>0</v>
      </c>
      <c r="N260" s="39"/>
      <c r="O260" s="38" t="n">
        <f aca="false">(N260*C260)</f>
        <v>0</v>
      </c>
      <c r="P260" s="39"/>
      <c r="Q260" s="38" t="n">
        <f aca="false">(P260*C260)</f>
        <v>0</v>
      </c>
      <c r="R260" s="39"/>
      <c r="S260" s="38" t="n">
        <f aca="false">(R260*C260)</f>
        <v>0</v>
      </c>
      <c r="T260" s="39"/>
      <c r="U260" s="38" t="n">
        <f aca="false">(T260*C260)</f>
        <v>0</v>
      </c>
      <c r="V260" s="39"/>
      <c r="W260" s="38" t="n">
        <f aca="false">(V260*C260)</f>
        <v>0</v>
      </c>
      <c r="X260" s="0" t="n">
        <f aca="false">SUM(D260+F260+H260+J260+L260+N260+P260+R260+T260+V260)</f>
        <v>0</v>
      </c>
    </row>
    <row r="261" customFormat="false" ht="19.5" hidden="false" customHeight="true" outlineLevel="0" collapsed="false">
      <c r="A261" s="139" t="s">
        <v>271</v>
      </c>
      <c r="B261" s="207" t="n">
        <v>130</v>
      </c>
      <c r="C261" s="47" t="n">
        <f aca="false">(B261*0.9)</f>
        <v>117</v>
      </c>
      <c r="D261" s="43"/>
      <c r="E261" s="44" t="n">
        <f aca="false">(C261*D261)</f>
        <v>0</v>
      </c>
      <c r="F261" s="37"/>
      <c r="G261" s="38" t="n">
        <f aca="false">(F261*C261)</f>
        <v>0</v>
      </c>
      <c r="H261" s="39"/>
      <c r="I261" s="38" t="n">
        <f aca="false">(H261*C261)</f>
        <v>0</v>
      </c>
      <c r="J261" s="39"/>
      <c r="K261" s="38" t="n">
        <f aca="false">(J261*C261)</f>
        <v>0</v>
      </c>
      <c r="L261" s="39"/>
      <c r="M261" s="38" t="n">
        <f aca="false">(L261*C261)</f>
        <v>0</v>
      </c>
      <c r="N261" s="39"/>
      <c r="O261" s="38" t="n">
        <f aca="false">(N261*C261)</f>
        <v>0</v>
      </c>
      <c r="P261" s="39"/>
      <c r="Q261" s="38" t="n">
        <f aca="false">(P261*C261)</f>
        <v>0</v>
      </c>
      <c r="R261" s="39"/>
      <c r="S261" s="38" t="n">
        <f aca="false">(R261*C261)</f>
        <v>0</v>
      </c>
      <c r="T261" s="39"/>
      <c r="U261" s="38" t="n">
        <f aca="false">(T261*C261)</f>
        <v>0</v>
      </c>
      <c r="V261" s="39"/>
      <c r="W261" s="38" t="n">
        <f aca="false">(V261*C261)</f>
        <v>0</v>
      </c>
      <c r="X261" s="0" t="n">
        <f aca="false">SUM(D261+F261+H261+J261+L261+N261+P261+R261+T261+V261)</f>
        <v>0</v>
      </c>
    </row>
    <row r="262" customFormat="false" ht="15" hidden="false" customHeight="true" outlineLevel="0" collapsed="false">
      <c r="A262" s="202" t="s">
        <v>272</v>
      </c>
      <c r="B262" s="207" t="n">
        <v>90</v>
      </c>
      <c r="C262" s="47" t="n">
        <f aca="false">(B262*0.9)</f>
        <v>81</v>
      </c>
      <c r="D262" s="43"/>
      <c r="E262" s="44" t="n">
        <f aca="false">(C262*D262)</f>
        <v>0</v>
      </c>
      <c r="F262" s="37"/>
      <c r="G262" s="38" t="n">
        <f aca="false">(F262*C262)</f>
        <v>0</v>
      </c>
      <c r="H262" s="39"/>
      <c r="I262" s="38" t="n">
        <f aca="false">(H262*C262)</f>
        <v>0</v>
      </c>
      <c r="J262" s="39"/>
      <c r="K262" s="38" t="n">
        <f aca="false">(J262*C262)</f>
        <v>0</v>
      </c>
      <c r="L262" s="39"/>
      <c r="M262" s="38" t="n">
        <f aca="false">(L262*C262)</f>
        <v>0</v>
      </c>
      <c r="N262" s="39"/>
      <c r="O262" s="38" t="n">
        <f aca="false">(N262*C262)</f>
        <v>0</v>
      </c>
      <c r="P262" s="39"/>
      <c r="Q262" s="38" t="n">
        <f aca="false">(P262*C262)</f>
        <v>0</v>
      </c>
      <c r="R262" s="39"/>
      <c r="S262" s="38" t="n">
        <f aca="false">(R262*C262)</f>
        <v>0</v>
      </c>
      <c r="T262" s="39"/>
      <c r="U262" s="38" t="n">
        <f aca="false">(T262*C262)</f>
        <v>0</v>
      </c>
      <c r="V262" s="39"/>
      <c r="W262" s="38" t="n">
        <f aca="false">(V262*C262)</f>
        <v>0</v>
      </c>
      <c r="X262" s="0" t="n">
        <f aca="false">SUM(D262+F262+H262+J262+L262+N262+P262+R262+T262+V262)</f>
        <v>0</v>
      </c>
    </row>
    <row r="263" customFormat="false" ht="15" hidden="false" customHeight="true" outlineLevel="0" collapsed="false">
      <c r="A263" s="202" t="s">
        <v>273</v>
      </c>
      <c r="B263" s="207" t="n">
        <v>90</v>
      </c>
      <c r="C263" s="47" t="n">
        <f aca="false">(B263*0.9)</f>
        <v>81</v>
      </c>
      <c r="D263" s="43"/>
      <c r="E263" s="44" t="n">
        <f aca="false">(C263*D263)</f>
        <v>0</v>
      </c>
      <c r="F263" s="37"/>
      <c r="G263" s="38" t="n">
        <f aca="false">(F263*C263)</f>
        <v>0</v>
      </c>
      <c r="H263" s="39"/>
      <c r="I263" s="38" t="n">
        <f aca="false">(H263*C263)</f>
        <v>0</v>
      </c>
      <c r="J263" s="39"/>
      <c r="K263" s="38" t="n">
        <f aca="false">(J263*C263)</f>
        <v>0</v>
      </c>
      <c r="L263" s="39"/>
      <c r="M263" s="38" t="n">
        <f aca="false">(L263*C263)</f>
        <v>0</v>
      </c>
      <c r="N263" s="39"/>
      <c r="O263" s="38" t="n">
        <f aca="false">(N263*C263)</f>
        <v>0</v>
      </c>
      <c r="P263" s="39"/>
      <c r="Q263" s="38" t="n">
        <f aca="false">(P263*C263)</f>
        <v>0</v>
      </c>
      <c r="R263" s="39"/>
      <c r="S263" s="38" t="n">
        <f aca="false">(R263*C263)</f>
        <v>0</v>
      </c>
      <c r="T263" s="39"/>
      <c r="U263" s="38" t="n">
        <f aca="false">(T263*C263)</f>
        <v>0</v>
      </c>
      <c r="V263" s="39"/>
      <c r="W263" s="38" t="n">
        <f aca="false">(V263*C263)</f>
        <v>0</v>
      </c>
      <c r="X263" s="0" t="n">
        <f aca="false">SUM(D263+F263+H263+J263+L263+N263+P263+R263+T263+V263)</f>
        <v>0</v>
      </c>
    </row>
    <row r="264" customFormat="false" ht="15" hidden="false" customHeight="true" outlineLevel="0" collapsed="false">
      <c r="A264" s="202" t="s">
        <v>274</v>
      </c>
      <c r="B264" s="207" t="n">
        <v>90</v>
      </c>
      <c r="C264" s="47" t="n">
        <f aca="false">(B264*0.9)</f>
        <v>81</v>
      </c>
      <c r="D264" s="43"/>
      <c r="E264" s="44" t="n">
        <f aca="false">(C264*D264)</f>
        <v>0</v>
      </c>
      <c r="F264" s="37"/>
      <c r="G264" s="38" t="n">
        <f aca="false">(F264*C264)</f>
        <v>0</v>
      </c>
      <c r="H264" s="39"/>
      <c r="I264" s="38" t="n">
        <f aca="false">(H264*C264)</f>
        <v>0</v>
      </c>
      <c r="J264" s="39"/>
      <c r="K264" s="38" t="n">
        <f aca="false">(J264*C264)</f>
        <v>0</v>
      </c>
      <c r="L264" s="39"/>
      <c r="M264" s="38" t="n">
        <f aca="false">(L264*C264)</f>
        <v>0</v>
      </c>
      <c r="N264" s="39"/>
      <c r="O264" s="38" t="n">
        <f aca="false">(N264*C264)</f>
        <v>0</v>
      </c>
      <c r="P264" s="39"/>
      <c r="Q264" s="38" t="n">
        <f aca="false">(P264*C264)</f>
        <v>0</v>
      </c>
      <c r="R264" s="39"/>
      <c r="S264" s="38" t="n">
        <f aca="false">(R264*C264)</f>
        <v>0</v>
      </c>
      <c r="T264" s="39"/>
      <c r="U264" s="38" t="n">
        <f aca="false">(T264*C264)</f>
        <v>0</v>
      </c>
      <c r="V264" s="39"/>
      <c r="W264" s="38" t="n">
        <f aca="false">(V264*C264)</f>
        <v>0</v>
      </c>
      <c r="X264" s="0" t="n">
        <f aca="false">SUM(D264+F264+H264+J264+L264+N264+P264+R264+T264+V264)</f>
        <v>0</v>
      </c>
    </row>
    <row r="265" customFormat="false" ht="15" hidden="false" customHeight="true" outlineLevel="0" collapsed="false">
      <c r="A265" s="202" t="s">
        <v>275</v>
      </c>
      <c r="B265" s="207" t="n">
        <v>90</v>
      </c>
      <c r="C265" s="47" t="n">
        <f aca="false">(B265*0.9)</f>
        <v>81</v>
      </c>
      <c r="D265" s="43"/>
      <c r="E265" s="44" t="n">
        <f aca="false">(C265*D265)</f>
        <v>0</v>
      </c>
      <c r="F265" s="37"/>
      <c r="G265" s="38" t="n">
        <f aca="false">(F265*C265)</f>
        <v>0</v>
      </c>
      <c r="H265" s="39"/>
      <c r="I265" s="38" t="n">
        <f aca="false">(H265*C265)</f>
        <v>0</v>
      </c>
      <c r="J265" s="39"/>
      <c r="K265" s="38" t="n">
        <f aca="false">(J265*C265)</f>
        <v>0</v>
      </c>
      <c r="L265" s="39"/>
      <c r="M265" s="38" t="n">
        <f aca="false">(L265*C265)</f>
        <v>0</v>
      </c>
      <c r="N265" s="39"/>
      <c r="O265" s="38" t="n">
        <f aca="false">(N265*C265)</f>
        <v>0</v>
      </c>
      <c r="P265" s="39"/>
      <c r="Q265" s="38" t="n">
        <f aca="false">(P265*C265)</f>
        <v>0</v>
      </c>
      <c r="R265" s="39"/>
      <c r="S265" s="38" t="n">
        <f aca="false">(R265*C265)</f>
        <v>0</v>
      </c>
      <c r="T265" s="39"/>
      <c r="U265" s="38" t="n">
        <f aca="false">(T265*C265)</f>
        <v>0</v>
      </c>
      <c r="V265" s="39"/>
      <c r="W265" s="38" t="n">
        <f aca="false">(V265*C265)</f>
        <v>0</v>
      </c>
      <c r="X265" s="0" t="n">
        <f aca="false">SUM(D265+F265+H265+J265+L265+N265+P265+R265+T265+V265)</f>
        <v>0</v>
      </c>
    </row>
    <row r="266" customFormat="false" ht="15" hidden="false" customHeight="true" outlineLevel="0" collapsed="false">
      <c r="A266" s="202" t="s">
        <v>276</v>
      </c>
      <c r="B266" s="207" t="n">
        <v>90</v>
      </c>
      <c r="C266" s="47" t="n">
        <f aca="false">(B266*0.9)</f>
        <v>81</v>
      </c>
      <c r="D266" s="43"/>
      <c r="E266" s="44" t="n">
        <f aca="false">(C266*D266)</f>
        <v>0</v>
      </c>
      <c r="F266" s="37"/>
      <c r="G266" s="38" t="n">
        <f aca="false">(F266*C266)</f>
        <v>0</v>
      </c>
      <c r="H266" s="39"/>
      <c r="I266" s="38" t="n">
        <f aca="false">(H266*C266)</f>
        <v>0</v>
      </c>
      <c r="J266" s="39"/>
      <c r="K266" s="38" t="n">
        <f aca="false">(J266*C266)</f>
        <v>0</v>
      </c>
      <c r="L266" s="39"/>
      <c r="M266" s="38" t="n">
        <f aca="false">(L266*C266)</f>
        <v>0</v>
      </c>
      <c r="N266" s="39"/>
      <c r="O266" s="38" t="n">
        <f aca="false">(N266*C266)</f>
        <v>0</v>
      </c>
      <c r="P266" s="39"/>
      <c r="Q266" s="38" t="n">
        <f aca="false">(P266*C266)</f>
        <v>0</v>
      </c>
      <c r="R266" s="39"/>
      <c r="S266" s="38" t="n">
        <f aca="false">(R266*C266)</f>
        <v>0</v>
      </c>
      <c r="T266" s="39"/>
      <c r="U266" s="38" t="n">
        <f aca="false">(T266*C266)</f>
        <v>0</v>
      </c>
      <c r="V266" s="39"/>
      <c r="W266" s="38" t="n">
        <f aca="false">(V266*C266)</f>
        <v>0</v>
      </c>
      <c r="X266" s="0" t="n">
        <f aca="false">SUM(D266+F266+H266+J266+L266+N266+P266+R266+T266+V266)</f>
        <v>0</v>
      </c>
    </row>
    <row r="267" customFormat="false" ht="15" hidden="false" customHeight="true" outlineLevel="0" collapsed="false">
      <c r="A267" s="202" t="s">
        <v>277</v>
      </c>
      <c r="B267" s="207" t="n">
        <v>90</v>
      </c>
      <c r="C267" s="47" t="n">
        <f aca="false">(B267*0.9)</f>
        <v>81</v>
      </c>
      <c r="D267" s="43"/>
      <c r="E267" s="44" t="n">
        <f aca="false">(C267*D267)</f>
        <v>0</v>
      </c>
      <c r="F267" s="37"/>
      <c r="G267" s="38" t="n">
        <f aca="false">(F267*C267)</f>
        <v>0</v>
      </c>
      <c r="H267" s="39"/>
      <c r="I267" s="38" t="n">
        <f aca="false">(H267*C267)</f>
        <v>0</v>
      </c>
      <c r="J267" s="39"/>
      <c r="K267" s="38" t="n">
        <f aca="false">(J267*C267)</f>
        <v>0</v>
      </c>
      <c r="L267" s="39"/>
      <c r="M267" s="38" t="n">
        <f aca="false">(L267*C267)</f>
        <v>0</v>
      </c>
      <c r="N267" s="39"/>
      <c r="O267" s="38" t="n">
        <f aca="false">(N267*C267)</f>
        <v>0</v>
      </c>
      <c r="P267" s="39"/>
      <c r="Q267" s="38" t="n">
        <f aca="false">(P267*C267)</f>
        <v>0</v>
      </c>
      <c r="R267" s="39"/>
      <c r="S267" s="38" t="n">
        <f aca="false">(R267*C267)</f>
        <v>0</v>
      </c>
      <c r="T267" s="39"/>
      <c r="U267" s="38" t="n">
        <f aca="false">(T267*C267)</f>
        <v>0</v>
      </c>
      <c r="V267" s="39"/>
      <c r="W267" s="38" t="n">
        <f aca="false">(V267*C267)</f>
        <v>0</v>
      </c>
      <c r="X267" s="0" t="n">
        <f aca="false">SUM(D267+F267+H267+J267+L267+N267+P267+R267+T267+V267)</f>
        <v>0</v>
      </c>
    </row>
    <row r="268" customFormat="false" ht="15" hidden="false" customHeight="true" outlineLevel="0" collapsed="false">
      <c r="A268" s="202" t="s">
        <v>278</v>
      </c>
      <c r="B268" s="207" t="n">
        <v>90</v>
      </c>
      <c r="C268" s="47" t="n">
        <f aca="false">(B268*0.9)</f>
        <v>81</v>
      </c>
      <c r="D268" s="43"/>
      <c r="E268" s="44" t="n">
        <f aca="false">(C268*D268)</f>
        <v>0</v>
      </c>
      <c r="F268" s="37"/>
      <c r="G268" s="38" t="n">
        <f aca="false">(F268*C268)</f>
        <v>0</v>
      </c>
      <c r="H268" s="39"/>
      <c r="I268" s="38" t="n">
        <f aca="false">(H268*C268)</f>
        <v>0</v>
      </c>
      <c r="J268" s="39"/>
      <c r="K268" s="38" t="n">
        <f aca="false">(J268*C268)</f>
        <v>0</v>
      </c>
      <c r="L268" s="39"/>
      <c r="M268" s="38" t="n">
        <f aca="false">(L268*C268)</f>
        <v>0</v>
      </c>
      <c r="N268" s="39"/>
      <c r="O268" s="38" t="n">
        <f aca="false">(N268*C268)</f>
        <v>0</v>
      </c>
      <c r="P268" s="39"/>
      <c r="Q268" s="38" t="n">
        <f aca="false">(P268*C268)</f>
        <v>0</v>
      </c>
      <c r="R268" s="39"/>
      <c r="S268" s="38" t="n">
        <f aca="false">(R268*C268)</f>
        <v>0</v>
      </c>
      <c r="T268" s="39"/>
      <c r="U268" s="38" t="n">
        <f aca="false">(T268*C268)</f>
        <v>0</v>
      </c>
      <c r="V268" s="39"/>
      <c r="W268" s="38" t="n">
        <f aca="false">(V268*C268)</f>
        <v>0</v>
      </c>
      <c r="X268" s="0" t="n">
        <f aca="false">SUM(D268+F268+H268+J268+L268+N268+P268+R268+T268+V268)</f>
        <v>0</v>
      </c>
    </row>
    <row r="269" customFormat="false" ht="15" hidden="false" customHeight="true" outlineLevel="0" collapsed="false">
      <c r="A269" s="202" t="s">
        <v>279</v>
      </c>
      <c r="B269" s="207" t="n">
        <v>90</v>
      </c>
      <c r="C269" s="47" t="n">
        <f aca="false">(B269*0.9)</f>
        <v>81</v>
      </c>
      <c r="D269" s="43"/>
      <c r="E269" s="44" t="n">
        <f aca="false">(C269*D269)</f>
        <v>0</v>
      </c>
      <c r="F269" s="37"/>
      <c r="G269" s="38" t="n">
        <f aca="false">(F269*C269)</f>
        <v>0</v>
      </c>
      <c r="H269" s="39"/>
      <c r="I269" s="38" t="n">
        <f aca="false">(H269*C269)</f>
        <v>0</v>
      </c>
      <c r="J269" s="39"/>
      <c r="K269" s="38" t="n">
        <f aca="false">(J269*C269)</f>
        <v>0</v>
      </c>
      <c r="L269" s="39"/>
      <c r="M269" s="38" t="n">
        <f aca="false">(L269*C269)</f>
        <v>0</v>
      </c>
      <c r="N269" s="39"/>
      <c r="O269" s="38" t="n">
        <f aca="false">(N269*C269)</f>
        <v>0</v>
      </c>
      <c r="P269" s="39"/>
      <c r="Q269" s="38" t="n">
        <f aca="false">(P269*C269)</f>
        <v>0</v>
      </c>
      <c r="R269" s="39"/>
      <c r="S269" s="38" t="n">
        <f aca="false">(R269*C269)</f>
        <v>0</v>
      </c>
      <c r="T269" s="39"/>
      <c r="U269" s="38" t="n">
        <f aca="false">(T269*C269)</f>
        <v>0</v>
      </c>
      <c r="V269" s="39"/>
      <c r="W269" s="38" t="n">
        <f aca="false">(V269*C269)</f>
        <v>0</v>
      </c>
      <c r="X269" s="0" t="n">
        <f aca="false">SUM(D269+F269+H269+J269+L269+N269+P269+R269+T269+V269)</f>
        <v>0</v>
      </c>
    </row>
    <row r="270" customFormat="false" ht="15" hidden="false" customHeight="true" outlineLevel="0" collapsed="false">
      <c r="A270" s="202" t="s">
        <v>280</v>
      </c>
      <c r="B270" s="207" t="n">
        <v>90</v>
      </c>
      <c r="C270" s="47" t="n">
        <f aca="false">(B270*0.9)</f>
        <v>81</v>
      </c>
      <c r="D270" s="43"/>
      <c r="E270" s="44" t="n">
        <f aca="false">(C270*D270)</f>
        <v>0</v>
      </c>
      <c r="F270" s="37"/>
      <c r="G270" s="38" t="n">
        <f aca="false">(F270*C270)</f>
        <v>0</v>
      </c>
      <c r="H270" s="39"/>
      <c r="I270" s="38" t="n">
        <f aca="false">(H270*C270)</f>
        <v>0</v>
      </c>
      <c r="J270" s="39"/>
      <c r="K270" s="38" t="n">
        <f aca="false">(J270*C270)</f>
        <v>0</v>
      </c>
      <c r="L270" s="39"/>
      <c r="M270" s="38" t="n">
        <f aca="false">(L270*C270)</f>
        <v>0</v>
      </c>
      <c r="N270" s="39"/>
      <c r="O270" s="38" t="n">
        <f aca="false">(N270*C270)</f>
        <v>0</v>
      </c>
      <c r="P270" s="39"/>
      <c r="Q270" s="38" t="n">
        <f aca="false">(P270*C270)</f>
        <v>0</v>
      </c>
      <c r="R270" s="39"/>
      <c r="S270" s="38" t="n">
        <f aca="false">(R270*C270)</f>
        <v>0</v>
      </c>
      <c r="T270" s="39"/>
      <c r="U270" s="38" t="n">
        <f aca="false">(T270*C270)</f>
        <v>0</v>
      </c>
      <c r="V270" s="39"/>
      <c r="W270" s="38" t="n">
        <f aca="false">(V270*C270)</f>
        <v>0</v>
      </c>
      <c r="X270" s="0" t="n">
        <f aca="false">SUM(D270+F270+H270+J270+L270+N270+P270+R270+T270+V270)</f>
        <v>0</v>
      </c>
    </row>
    <row r="271" customFormat="false" ht="15" hidden="false" customHeight="true" outlineLevel="0" collapsed="false">
      <c r="A271" s="202" t="s">
        <v>281</v>
      </c>
      <c r="B271" s="207" t="n">
        <v>90</v>
      </c>
      <c r="C271" s="47" t="n">
        <f aca="false">(B271*0.9)</f>
        <v>81</v>
      </c>
      <c r="D271" s="43"/>
      <c r="E271" s="44" t="n">
        <f aca="false">(C271*D271)</f>
        <v>0</v>
      </c>
      <c r="F271" s="37"/>
      <c r="G271" s="38" t="n">
        <f aca="false">(F271*C271)</f>
        <v>0</v>
      </c>
      <c r="H271" s="39"/>
      <c r="I271" s="38" t="n">
        <f aca="false">(H271*C271)</f>
        <v>0</v>
      </c>
      <c r="J271" s="39"/>
      <c r="K271" s="38" t="n">
        <f aca="false">(J271*C271)</f>
        <v>0</v>
      </c>
      <c r="L271" s="39"/>
      <c r="M271" s="38" t="n">
        <f aca="false">(L271*C271)</f>
        <v>0</v>
      </c>
      <c r="N271" s="39"/>
      <c r="O271" s="38" t="n">
        <f aca="false">(N271*C271)</f>
        <v>0</v>
      </c>
      <c r="P271" s="39"/>
      <c r="Q271" s="38" t="n">
        <f aca="false">(P271*C271)</f>
        <v>0</v>
      </c>
      <c r="R271" s="39"/>
      <c r="S271" s="38" t="n">
        <f aca="false">(R271*C271)</f>
        <v>0</v>
      </c>
      <c r="T271" s="39"/>
      <c r="U271" s="38" t="n">
        <f aca="false">(T271*C271)</f>
        <v>0</v>
      </c>
      <c r="V271" s="39"/>
      <c r="W271" s="38" t="n">
        <f aca="false">(V271*C271)</f>
        <v>0</v>
      </c>
      <c r="X271" s="0" t="n">
        <f aca="false">SUM(D271+F271+H271+J271+L271+N271+P271+R271+T271+V271)</f>
        <v>0</v>
      </c>
    </row>
    <row r="272" customFormat="false" ht="15" hidden="false" customHeight="true" outlineLevel="0" collapsed="false">
      <c r="A272" s="202" t="s">
        <v>282</v>
      </c>
      <c r="B272" s="207" t="n">
        <v>90</v>
      </c>
      <c r="C272" s="47" t="n">
        <f aca="false">(B272*0.9)</f>
        <v>81</v>
      </c>
      <c r="D272" s="43"/>
      <c r="E272" s="44" t="n">
        <f aca="false">(C272*D272)</f>
        <v>0</v>
      </c>
      <c r="F272" s="37"/>
      <c r="G272" s="38" t="n">
        <f aca="false">(F272*C272)</f>
        <v>0</v>
      </c>
      <c r="H272" s="39"/>
      <c r="I272" s="38" t="n">
        <f aca="false">(H272*C272)</f>
        <v>0</v>
      </c>
      <c r="J272" s="39"/>
      <c r="K272" s="38" t="n">
        <f aca="false">(J272*C272)</f>
        <v>0</v>
      </c>
      <c r="L272" s="39"/>
      <c r="M272" s="38" t="n">
        <f aca="false">(L272*C272)</f>
        <v>0</v>
      </c>
      <c r="N272" s="39"/>
      <c r="O272" s="38" t="n">
        <f aca="false">(N272*C272)</f>
        <v>0</v>
      </c>
      <c r="P272" s="39"/>
      <c r="Q272" s="38" t="n">
        <f aca="false">(P272*C272)</f>
        <v>0</v>
      </c>
      <c r="R272" s="39"/>
      <c r="S272" s="38" t="n">
        <f aca="false">(R272*C272)</f>
        <v>0</v>
      </c>
      <c r="T272" s="39"/>
      <c r="U272" s="38" t="n">
        <f aca="false">(T272*C272)</f>
        <v>0</v>
      </c>
      <c r="V272" s="39"/>
      <c r="W272" s="38" t="n">
        <f aca="false">(V272*C272)</f>
        <v>0</v>
      </c>
      <c r="X272" s="0" t="n">
        <f aca="false">SUM(D272+F272+H272+J272+L272+N272+P272+R272+T272+V272)</f>
        <v>0</v>
      </c>
    </row>
    <row r="273" customFormat="false" ht="15" hidden="false" customHeight="true" outlineLevel="0" collapsed="false">
      <c r="A273" s="94" t="s">
        <v>283</v>
      </c>
      <c r="B273" s="207" t="n">
        <v>90</v>
      </c>
      <c r="C273" s="81" t="n">
        <f aca="false">(B273*0.9)</f>
        <v>81</v>
      </c>
      <c r="D273" s="43"/>
      <c r="E273" s="44" t="n">
        <f aca="false">(C273*D273)</f>
        <v>0</v>
      </c>
      <c r="F273" s="37"/>
      <c r="G273" s="38" t="n">
        <f aca="false">(F273*C273)</f>
        <v>0</v>
      </c>
      <c r="H273" s="39"/>
      <c r="I273" s="38" t="n">
        <f aca="false">(H273*C273)</f>
        <v>0</v>
      </c>
      <c r="J273" s="39"/>
      <c r="K273" s="38" t="n">
        <f aca="false">(J273*C273)</f>
        <v>0</v>
      </c>
      <c r="L273" s="39"/>
      <c r="M273" s="38" t="n">
        <f aca="false">(L273*C273)</f>
        <v>0</v>
      </c>
      <c r="N273" s="39"/>
      <c r="O273" s="38" t="n">
        <f aca="false">(N273*C273)</f>
        <v>0</v>
      </c>
      <c r="P273" s="39"/>
      <c r="Q273" s="38" t="n">
        <f aca="false">(P273*C273)</f>
        <v>0</v>
      </c>
      <c r="R273" s="39"/>
      <c r="S273" s="38" t="n">
        <f aca="false">(R273*C273)</f>
        <v>0</v>
      </c>
      <c r="T273" s="39"/>
      <c r="U273" s="38" t="n">
        <f aca="false">(T273*C273)</f>
        <v>0</v>
      </c>
      <c r="V273" s="39"/>
      <c r="W273" s="38" t="n">
        <f aca="false">(V273*C273)</f>
        <v>0</v>
      </c>
      <c r="X273" s="0" t="n">
        <f aca="false">SUM(D273+F273+H273+J273+L273+N273+P273+R273+T273+V273)</f>
        <v>0</v>
      </c>
    </row>
    <row r="274" customFormat="false" ht="15" hidden="false" customHeight="true" outlineLevel="0" collapsed="false">
      <c r="A274" s="94" t="s">
        <v>284</v>
      </c>
      <c r="B274" s="207" t="n">
        <v>90</v>
      </c>
      <c r="C274" s="81" t="n">
        <f aca="false">(B274*0.9)</f>
        <v>81</v>
      </c>
      <c r="D274" s="43"/>
      <c r="E274" s="44" t="n">
        <f aca="false">(C274*D274)</f>
        <v>0</v>
      </c>
      <c r="F274" s="37"/>
      <c r="G274" s="38" t="n">
        <f aca="false">(F274*C274)</f>
        <v>0</v>
      </c>
      <c r="H274" s="39"/>
      <c r="I274" s="38" t="n">
        <f aca="false">(H274*C274)</f>
        <v>0</v>
      </c>
      <c r="J274" s="39"/>
      <c r="K274" s="38" t="n">
        <f aca="false">(J274*C274)</f>
        <v>0</v>
      </c>
      <c r="L274" s="39"/>
      <c r="M274" s="38" t="n">
        <f aca="false">(L274*C274)</f>
        <v>0</v>
      </c>
      <c r="N274" s="39"/>
      <c r="O274" s="38" t="n">
        <f aca="false">(N274*C274)</f>
        <v>0</v>
      </c>
      <c r="P274" s="39"/>
      <c r="Q274" s="38" t="n">
        <f aca="false">(P274*C274)</f>
        <v>0</v>
      </c>
      <c r="R274" s="39"/>
      <c r="S274" s="38" t="n">
        <f aca="false">(R274*C274)</f>
        <v>0</v>
      </c>
      <c r="T274" s="39"/>
      <c r="U274" s="38" t="n">
        <f aca="false">(T274*C274)</f>
        <v>0</v>
      </c>
      <c r="V274" s="39"/>
      <c r="W274" s="38" t="n">
        <f aca="false">(V274*C274)</f>
        <v>0</v>
      </c>
      <c r="X274" s="0" t="n">
        <f aca="false">SUM(D274+F274+H274+J274+L274+N274+P274+R274+T274+V274)</f>
        <v>0</v>
      </c>
    </row>
    <row r="275" customFormat="false" ht="15" hidden="false" customHeight="true" outlineLevel="0" collapsed="false">
      <c r="A275" s="34" t="s">
        <v>285</v>
      </c>
      <c r="B275" s="34"/>
      <c r="C275" s="34"/>
      <c r="D275" s="35"/>
      <c r="E275" s="44" t="n">
        <f aca="false">(C275*D275)</f>
        <v>0</v>
      </c>
      <c r="F275" s="37"/>
      <c r="G275" s="38" t="n">
        <f aca="false">(F275*C275)</f>
        <v>0</v>
      </c>
      <c r="H275" s="39"/>
      <c r="I275" s="38" t="n">
        <f aca="false">(H275*C275)</f>
        <v>0</v>
      </c>
      <c r="J275" s="39"/>
      <c r="K275" s="38" t="n">
        <f aca="false">(J275*C275)</f>
        <v>0</v>
      </c>
      <c r="L275" s="39"/>
      <c r="M275" s="38" t="n">
        <f aca="false">(L275*C275)</f>
        <v>0</v>
      </c>
      <c r="N275" s="39"/>
      <c r="O275" s="38" t="n">
        <f aca="false">(N275*C275)</f>
        <v>0</v>
      </c>
      <c r="P275" s="39"/>
      <c r="Q275" s="38" t="n">
        <f aca="false">(P275*C275)</f>
        <v>0</v>
      </c>
      <c r="R275" s="39"/>
      <c r="S275" s="38" t="n">
        <f aca="false">(R275*C275)</f>
        <v>0</v>
      </c>
      <c r="T275" s="39"/>
      <c r="U275" s="38" t="n">
        <f aca="false">(T275*C275)</f>
        <v>0</v>
      </c>
      <c r="V275" s="39"/>
      <c r="W275" s="38" t="n">
        <f aca="false">(V275*C275)</f>
        <v>0</v>
      </c>
      <c r="X275" s="0" t="n">
        <f aca="false">SUM(D275+F275+H275+J275+L275+N275+P275+R275+T275+V275)</f>
        <v>0</v>
      </c>
    </row>
    <row r="276" customFormat="false" ht="15" hidden="false" customHeight="true" outlineLevel="0" collapsed="false">
      <c r="A276" s="92" t="s">
        <v>286</v>
      </c>
      <c r="B276" s="208" t="n">
        <v>25</v>
      </c>
      <c r="C276" s="47" t="n">
        <f aca="false">(B276*0.9)</f>
        <v>22.5</v>
      </c>
      <c r="D276" s="43"/>
      <c r="E276" s="44" t="n">
        <f aca="false">(C276*D276)</f>
        <v>0</v>
      </c>
      <c r="F276" s="37"/>
      <c r="G276" s="38" t="n">
        <f aca="false">(F276*C276)</f>
        <v>0</v>
      </c>
      <c r="H276" s="39"/>
      <c r="I276" s="38" t="n">
        <f aca="false">(H276*C276)</f>
        <v>0</v>
      </c>
      <c r="J276" s="39"/>
      <c r="K276" s="38" t="n">
        <f aca="false">(J276*C276)</f>
        <v>0</v>
      </c>
      <c r="L276" s="39"/>
      <c r="M276" s="38" t="n">
        <f aca="false">(L276*C276)</f>
        <v>0</v>
      </c>
      <c r="N276" s="39"/>
      <c r="O276" s="38" t="n">
        <f aca="false">(N276*C276)</f>
        <v>0</v>
      </c>
      <c r="P276" s="39"/>
      <c r="Q276" s="38" t="n">
        <f aca="false">(P276*C276)</f>
        <v>0</v>
      </c>
      <c r="R276" s="39"/>
      <c r="S276" s="38" t="n">
        <f aca="false">(R276*C276)</f>
        <v>0</v>
      </c>
      <c r="T276" s="39"/>
      <c r="U276" s="38" t="n">
        <f aca="false">(T276*C276)</f>
        <v>0</v>
      </c>
      <c r="V276" s="39"/>
      <c r="W276" s="38" t="n">
        <f aca="false">(V276*C276)</f>
        <v>0</v>
      </c>
      <c r="X276" s="0" t="n">
        <f aca="false">SUM(D276+F276+H276+J276+L276+N276+P276+R276+T276+V276)</f>
        <v>0</v>
      </c>
    </row>
    <row r="277" customFormat="false" ht="18" hidden="false" customHeight="true" outlineLevel="0" collapsed="false">
      <c r="A277" s="209" t="s">
        <v>287</v>
      </c>
      <c r="B277" s="134" t="n">
        <v>25</v>
      </c>
      <c r="C277" s="47" t="n">
        <f aca="false">(B277*0.9)</f>
        <v>22.5</v>
      </c>
      <c r="D277" s="43"/>
      <c r="E277" s="44" t="n">
        <f aca="false">(C277*D277)</f>
        <v>0</v>
      </c>
      <c r="F277" s="37"/>
      <c r="G277" s="38" t="n">
        <f aca="false">(F277*C277)</f>
        <v>0</v>
      </c>
      <c r="H277" s="39"/>
      <c r="I277" s="38" t="n">
        <f aca="false">(H277*C277)</f>
        <v>0</v>
      </c>
      <c r="J277" s="39"/>
      <c r="K277" s="38" t="n">
        <f aca="false">(J277*C277)</f>
        <v>0</v>
      </c>
      <c r="L277" s="39"/>
      <c r="M277" s="38" t="n">
        <f aca="false">(L277*C277)</f>
        <v>0</v>
      </c>
      <c r="N277" s="39"/>
      <c r="O277" s="38" t="n">
        <f aca="false">(N277*C277)</f>
        <v>0</v>
      </c>
      <c r="P277" s="39"/>
      <c r="Q277" s="38" t="n">
        <f aca="false">(P277*C277)</f>
        <v>0</v>
      </c>
      <c r="R277" s="39"/>
      <c r="S277" s="38" t="n">
        <f aca="false">(R277*C277)</f>
        <v>0</v>
      </c>
      <c r="T277" s="39"/>
      <c r="U277" s="38" t="n">
        <f aca="false">(T277*C277)</f>
        <v>0</v>
      </c>
      <c r="V277" s="39"/>
      <c r="W277" s="38" t="n">
        <f aca="false">(V277*C277)</f>
        <v>0</v>
      </c>
      <c r="X277" s="0" t="n">
        <f aca="false">SUM(D277+F277+H277+J277+L277+N277+P277+R277+T277+V277)</f>
        <v>0</v>
      </c>
    </row>
    <row r="278" customFormat="false" ht="18" hidden="false" customHeight="true" outlineLevel="0" collapsed="false">
      <c r="A278" s="209" t="s">
        <v>288</v>
      </c>
      <c r="B278" s="134" t="n">
        <v>25</v>
      </c>
      <c r="C278" s="47" t="n">
        <f aca="false">(B278*0.9)</f>
        <v>22.5</v>
      </c>
      <c r="D278" s="43"/>
      <c r="E278" s="44" t="n">
        <f aca="false">(C278*D278)</f>
        <v>0</v>
      </c>
      <c r="F278" s="37"/>
      <c r="G278" s="38" t="n">
        <f aca="false">(F278*C278)</f>
        <v>0</v>
      </c>
      <c r="H278" s="39"/>
      <c r="I278" s="38" t="n">
        <f aca="false">(H278*C278)</f>
        <v>0</v>
      </c>
      <c r="J278" s="39"/>
      <c r="K278" s="38" t="n">
        <f aca="false">(J278*C278)</f>
        <v>0</v>
      </c>
      <c r="L278" s="39"/>
      <c r="M278" s="38" t="n">
        <f aca="false">(L278*C278)</f>
        <v>0</v>
      </c>
      <c r="N278" s="39"/>
      <c r="O278" s="38" t="n">
        <f aca="false">(N278*C278)</f>
        <v>0</v>
      </c>
      <c r="P278" s="39"/>
      <c r="Q278" s="38" t="n">
        <f aca="false">(P278*C278)</f>
        <v>0</v>
      </c>
      <c r="R278" s="39"/>
      <c r="S278" s="38" t="n">
        <f aca="false">(R278*C278)</f>
        <v>0</v>
      </c>
      <c r="T278" s="39"/>
      <c r="U278" s="38" t="n">
        <f aca="false">(T278*C278)</f>
        <v>0</v>
      </c>
      <c r="V278" s="39"/>
      <c r="W278" s="38" t="n">
        <f aca="false">(V278*C278)</f>
        <v>0</v>
      </c>
      <c r="X278" s="0" t="n">
        <f aca="false">SUM(D278+F278+H278+J278+L278+N278+P278+R278+T278+V278)</f>
        <v>0</v>
      </c>
    </row>
    <row r="279" customFormat="false" ht="18.75" hidden="false" customHeight="true" outlineLevel="0" collapsed="false">
      <c r="A279" s="209" t="s">
        <v>289</v>
      </c>
      <c r="B279" s="134" t="n">
        <v>25</v>
      </c>
      <c r="C279" s="47" t="n">
        <f aca="false">(B279*0.9)</f>
        <v>22.5</v>
      </c>
      <c r="D279" s="43"/>
      <c r="E279" s="44" t="n">
        <f aca="false">(C279*D279)</f>
        <v>0</v>
      </c>
      <c r="F279" s="37"/>
      <c r="G279" s="38" t="n">
        <f aca="false">(F279*C279)</f>
        <v>0</v>
      </c>
      <c r="H279" s="39"/>
      <c r="I279" s="38" t="n">
        <f aca="false">(H279*C279)</f>
        <v>0</v>
      </c>
      <c r="J279" s="39"/>
      <c r="K279" s="38" t="n">
        <f aca="false">(J279*C279)</f>
        <v>0</v>
      </c>
      <c r="L279" s="39"/>
      <c r="M279" s="38" t="n">
        <f aca="false">(L279*C279)</f>
        <v>0</v>
      </c>
      <c r="N279" s="39"/>
      <c r="O279" s="38" t="n">
        <f aca="false">(N279*C279)</f>
        <v>0</v>
      </c>
      <c r="P279" s="39"/>
      <c r="Q279" s="38" t="n">
        <f aca="false">(P279*C279)</f>
        <v>0</v>
      </c>
      <c r="R279" s="39"/>
      <c r="S279" s="38" t="n">
        <f aca="false">(R279*C279)</f>
        <v>0</v>
      </c>
      <c r="T279" s="39"/>
      <c r="U279" s="38" t="n">
        <f aca="false">(T279*C279)</f>
        <v>0</v>
      </c>
      <c r="V279" s="39"/>
      <c r="W279" s="38" t="n">
        <f aca="false">(V279*C279)</f>
        <v>0</v>
      </c>
      <c r="X279" s="0" t="n">
        <f aca="false">SUM(D279+F279+H279+J279+L279+N279+P279+R279+T279+V279)</f>
        <v>0</v>
      </c>
    </row>
    <row r="280" customFormat="false" ht="15" hidden="false" customHeight="true" outlineLevel="0" collapsed="false">
      <c r="A280" s="209" t="s">
        <v>290</v>
      </c>
      <c r="B280" s="134" t="n">
        <v>25</v>
      </c>
      <c r="C280" s="47" t="n">
        <f aca="false">(B280*0.9)</f>
        <v>22.5</v>
      </c>
      <c r="D280" s="43"/>
      <c r="E280" s="44" t="n">
        <f aca="false">(C280*D280)</f>
        <v>0</v>
      </c>
      <c r="F280" s="37"/>
      <c r="G280" s="38" t="n">
        <f aca="false">(F280*C280)</f>
        <v>0</v>
      </c>
      <c r="H280" s="39"/>
      <c r="I280" s="38" t="n">
        <f aca="false">(H280*C280)</f>
        <v>0</v>
      </c>
      <c r="J280" s="39"/>
      <c r="K280" s="38" t="n">
        <f aca="false">(J280*C280)</f>
        <v>0</v>
      </c>
      <c r="L280" s="39"/>
      <c r="M280" s="38" t="n">
        <f aca="false">(L280*C280)</f>
        <v>0</v>
      </c>
      <c r="N280" s="39"/>
      <c r="O280" s="38" t="n">
        <f aca="false">(N280*C280)</f>
        <v>0</v>
      </c>
      <c r="P280" s="39"/>
      <c r="Q280" s="38" t="n">
        <f aca="false">(P280*C280)</f>
        <v>0</v>
      </c>
      <c r="R280" s="39"/>
      <c r="S280" s="38" t="n">
        <f aca="false">(R280*C280)</f>
        <v>0</v>
      </c>
      <c r="T280" s="39"/>
      <c r="U280" s="38" t="n">
        <f aca="false">(T280*C280)</f>
        <v>0</v>
      </c>
      <c r="V280" s="39"/>
      <c r="W280" s="38" t="n">
        <f aca="false">(V280*C280)</f>
        <v>0</v>
      </c>
      <c r="X280" s="0" t="n">
        <f aca="false">SUM(D280+F280+H280+J280+L280+N280+P280+R280+T280+V280)</f>
        <v>0</v>
      </c>
    </row>
    <row r="281" customFormat="false" ht="15" hidden="false" customHeight="true" outlineLevel="0" collapsed="false">
      <c r="A281" s="209" t="s">
        <v>291</v>
      </c>
      <c r="B281" s="134" t="n">
        <v>25</v>
      </c>
      <c r="C281" s="47" t="n">
        <f aca="false">(B281*0.9)</f>
        <v>22.5</v>
      </c>
      <c r="D281" s="43"/>
      <c r="E281" s="44" t="n">
        <f aca="false">(C281*D281)</f>
        <v>0</v>
      </c>
      <c r="F281" s="37"/>
      <c r="G281" s="38" t="n">
        <f aca="false">(F281*C281)</f>
        <v>0</v>
      </c>
      <c r="H281" s="39"/>
      <c r="I281" s="38" t="n">
        <f aca="false">(H281*C281)</f>
        <v>0</v>
      </c>
      <c r="J281" s="39"/>
      <c r="K281" s="38" t="n">
        <f aca="false">(J281*C281)</f>
        <v>0</v>
      </c>
      <c r="L281" s="39"/>
      <c r="M281" s="38" t="n">
        <f aca="false">(L281*C281)</f>
        <v>0</v>
      </c>
      <c r="N281" s="39"/>
      <c r="O281" s="38" t="n">
        <f aca="false">(N281*C281)</f>
        <v>0</v>
      </c>
      <c r="P281" s="39"/>
      <c r="Q281" s="38" t="n">
        <f aca="false">(P281*C281)</f>
        <v>0</v>
      </c>
      <c r="R281" s="39"/>
      <c r="S281" s="38" t="n">
        <f aca="false">(R281*C281)</f>
        <v>0</v>
      </c>
      <c r="T281" s="39"/>
      <c r="U281" s="38" t="n">
        <f aca="false">(T281*C281)</f>
        <v>0</v>
      </c>
      <c r="V281" s="39"/>
      <c r="W281" s="38" t="n">
        <f aca="false">(V281*C281)</f>
        <v>0</v>
      </c>
      <c r="X281" s="0" t="n">
        <f aca="false">SUM(D281+F281+H281+J281+L281+N281+P281+R281+T281+V281)</f>
        <v>0</v>
      </c>
    </row>
    <row r="282" customFormat="false" ht="18.75" hidden="false" customHeight="true" outlineLevel="0" collapsed="false">
      <c r="A282" s="209" t="s">
        <v>292</v>
      </c>
      <c r="B282" s="134" t="n">
        <v>25</v>
      </c>
      <c r="C282" s="47" t="n">
        <f aca="false">(B282*0.9)</f>
        <v>22.5</v>
      </c>
      <c r="D282" s="43"/>
      <c r="E282" s="44" t="n">
        <f aca="false">(C282*D282)</f>
        <v>0</v>
      </c>
      <c r="F282" s="37"/>
      <c r="G282" s="38" t="n">
        <f aca="false">(F282*C282)</f>
        <v>0</v>
      </c>
      <c r="H282" s="39"/>
      <c r="I282" s="38" t="n">
        <f aca="false">(H282*C282)</f>
        <v>0</v>
      </c>
      <c r="J282" s="39"/>
      <c r="K282" s="38" t="n">
        <f aca="false">(J282*C282)</f>
        <v>0</v>
      </c>
      <c r="L282" s="39"/>
      <c r="M282" s="38" t="n">
        <f aca="false">(L282*C282)</f>
        <v>0</v>
      </c>
      <c r="N282" s="39"/>
      <c r="O282" s="38" t="n">
        <f aca="false">(N282*C282)</f>
        <v>0</v>
      </c>
      <c r="P282" s="39"/>
      <c r="Q282" s="38" t="n">
        <f aca="false">(P282*C282)</f>
        <v>0</v>
      </c>
      <c r="R282" s="39"/>
      <c r="S282" s="38" t="n">
        <f aca="false">(R282*C282)</f>
        <v>0</v>
      </c>
      <c r="T282" s="39"/>
      <c r="U282" s="38" t="n">
        <f aca="false">(T282*C282)</f>
        <v>0</v>
      </c>
      <c r="V282" s="39"/>
      <c r="W282" s="38" t="n">
        <f aca="false">(V282*C282)</f>
        <v>0</v>
      </c>
      <c r="X282" s="0" t="n">
        <f aca="false">SUM(D282+F282+H282+J282+L282+N282+P282+R282+T282+V282)</f>
        <v>0</v>
      </c>
    </row>
    <row r="283" customFormat="false" ht="15" hidden="false" customHeight="true" outlineLevel="0" collapsed="false">
      <c r="A283" s="209" t="s">
        <v>293</v>
      </c>
      <c r="B283" s="134" t="n">
        <v>25</v>
      </c>
      <c r="C283" s="47" t="n">
        <f aca="false">(B283*0.9)</f>
        <v>22.5</v>
      </c>
      <c r="D283" s="43"/>
      <c r="E283" s="44" t="n">
        <f aca="false">(C283*D283)</f>
        <v>0</v>
      </c>
      <c r="F283" s="37"/>
      <c r="G283" s="38" t="n">
        <f aca="false">(F283*C283)</f>
        <v>0</v>
      </c>
      <c r="H283" s="39"/>
      <c r="I283" s="38" t="n">
        <f aca="false">(H283*C283)</f>
        <v>0</v>
      </c>
      <c r="J283" s="39"/>
      <c r="K283" s="38" t="n">
        <f aca="false">(J283*C283)</f>
        <v>0</v>
      </c>
      <c r="L283" s="39"/>
      <c r="M283" s="38" t="n">
        <f aca="false">(L283*C283)</f>
        <v>0</v>
      </c>
      <c r="N283" s="39"/>
      <c r="O283" s="38" t="n">
        <f aca="false">(N283*C283)</f>
        <v>0</v>
      </c>
      <c r="P283" s="39"/>
      <c r="Q283" s="38" t="n">
        <f aca="false">(P283*C283)</f>
        <v>0</v>
      </c>
      <c r="R283" s="39"/>
      <c r="S283" s="38" t="n">
        <f aca="false">(R283*C283)</f>
        <v>0</v>
      </c>
      <c r="T283" s="39"/>
      <c r="U283" s="38" t="n">
        <f aca="false">(T283*C283)</f>
        <v>0</v>
      </c>
      <c r="V283" s="39"/>
      <c r="W283" s="38" t="n">
        <f aca="false">(V283*C283)</f>
        <v>0</v>
      </c>
      <c r="X283" s="0" t="n">
        <f aca="false">SUM(D283+F283+H283+J283+L283+N283+P283+R283+T283+V283)</f>
        <v>0</v>
      </c>
    </row>
    <row r="284" customFormat="false" ht="19.5" hidden="false" customHeight="true" outlineLevel="0" collapsed="false">
      <c r="A284" s="209" t="s">
        <v>294</v>
      </c>
      <c r="B284" s="134" t="n">
        <v>25</v>
      </c>
      <c r="C284" s="47" t="n">
        <f aca="false">(B284*0.9)</f>
        <v>22.5</v>
      </c>
      <c r="D284" s="43"/>
      <c r="E284" s="44" t="n">
        <f aca="false">(C284*D284)</f>
        <v>0</v>
      </c>
      <c r="F284" s="37"/>
      <c r="G284" s="38" t="n">
        <f aca="false">(F284*C284)</f>
        <v>0</v>
      </c>
      <c r="H284" s="39"/>
      <c r="I284" s="38" t="n">
        <f aca="false">(H284*C284)</f>
        <v>0</v>
      </c>
      <c r="J284" s="39"/>
      <c r="K284" s="38" t="n">
        <f aca="false">(J284*C284)</f>
        <v>0</v>
      </c>
      <c r="L284" s="39"/>
      <c r="M284" s="38" t="n">
        <f aca="false">(L284*C284)</f>
        <v>0</v>
      </c>
      <c r="N284" s="39"/>
      <c r="O284" s="38" t="n">
        <f aca="false">(N284*C284)</f>
        <v>0</v>
      </c>
      <c r="P284" s="39"/>
      <c r="Q284" s="38" t="n">
        <f aca="false">(P284*C284)</f>
        <v>0</v>
      </c>
      <c r="R284" s="39"/>
      <c r="S284" s="38" t="n">
        <f aca="false">(R284*C284)</f>
        <v>0</v>
      </c>
      <c r="T284" s="39"/>
      <c r="U284" s="38" t="n">
        <f aca="false">(T284*C284)</f>
        <v>0</v>
      </c>
      <c r="V284" s="39"/>
      <c r="W284" s="38" t="n">
        <f aca="false">(V284*C284)</f>
        <v>0</v>
      </c>
      <c r="X284" s="0" t="n">
        <f aca="false">SUM(D284+F284+H284+J284+L284+N284+P284+R284+T284+V284)</f>
        <v>0</v>
      </c>
    </row>
    <row r="285" customFormat="false" ht="15" hidden="false" customHeight="true" outlineLevel="0" collapsed="false">
      <c r="A285" s="209" t="s">
        <v>295</v>
      </c>
      <c r="B285" s="134" t="n">
        <v>25</v>
      </c>
      <c r="C285" s="47" t="n">
        <f aca="false">(B285*0.9)</f>
        <v>22.5</v>
      </c>
      <c r="D285" s="43"/>
      <c r="E285" s="44" t="n">
        <f aca="false">(C285*D285)</f>
        <v>0</v>
      </c>
      <c r="F285" s="37"/>
      <c r="G285" s="38" t="n">
        <f aca="false">(F285*C285)</f>
        <v>0</v>
      </c>
      <c r="H285" s="39"/>
      <c r="I285" s="38" t="n">
        <f aca="false">(H285*C285)</f>
        <v>0</v>
      </c>
      <c r="J285" s="39"/>
      <c r="K285" s="38" t="n">
        <f aca="false">(J285*C285)</f>
        <v>0</v>
      </c>
      <c r="L285" s="39"/>
      <c r="M285" s="38" t="n">
        <f aca="false">(L285*C285)</f>
        <v>0</v>
      </c>
      <c r="N285" s="39"/>
      <c r="O285" s="38" t="n">
        <f aca="false">(N285*C285)</f>
        <v>0</v>
      </c>
      <c r="P285" s="39"/>
      <c r="Q285" s="38" t="n">
        <f aca="false">(P285*C285)</f>
        <v>0</v>
      </c>
      <c r="R285" s="39"/>
      <c r="S285" s="38" t="n">
        <f aca="false">(R285*C285)</f>
        <v>0</v>
      </c>
      <c r="T285" s="39"/>
      <c r="U285" s="38" t="n">
        <f aca="false">(T285*C285)</f>
        <v>0</v>
      </c>
      <c r="V285" s="39"/>
      <c r="W285" s="38" t="n">
        <f aca="false">(V285*C285)</f>
        <v>0</v>
      </c>
      <c r="X285" s="0" t="n">
        <f aca="false">SUM(D285+F285+H285+J285+L285+N285+P285+R285+T285+V285)</f>
        <v>0</v>
      </c>
    </row>
    <row r="286" customFormat="false" ht="19.5" hidden="false" customHeight="true" outlineLevel="0" collapsed="false">
      <c r="A286" s="209" t="s">
        <v>296</v>
      </c>
      <c r="B286" s="134" t="n">
        <v>25</v>
      </c>
      <c r="C286" s="47" t="n">
        <f aca="false">(B286*0.9)</f>
        <v>22.5</v>
      </c>
      <c r="D286" s="43"/>
      <c r="E286" s="44" t="n">
        <f aca="false">(C286*D286)</f>
        <v>0</v>
      </c>
      <c r="F286" s="37"/>
      <c r="G286" s="38" t="n">
        <f aca="false">(F286*C286)</f>
        <v>0</v>
      </c>
      <c r="H286" s="39"/>
      <c r="I286" s="38" t="n">
        <f aca="false">(H286*C286)</f>
        <v>0</v>
      </c>
      <c r="J286" s="39"/>
      <c r="K286" s="38" t="n">
        <f aca="false">(J286*C286)</f>
        <v>0</v>
      </c>
      <c r="L286" s="39"/>
      <c r="M286" s="38" t="n">
        <f aca="false">(L286*C286)</f>
        <v>0</v>
      </c>
      <c r="N286" s="39"/>
      <c r="O286" s="38" t="n">
        <f aca="false">(N286*C286)</f>
        <v>0</v>
      </c>
      <c r="P286" s="39"/>
      <c r="Q286" s="38" t="n">
        <f aca="false">(P286*C286)</f>
        <v>0</v>
      </c>
      <c r="R286" s="39"/>
      <c r="S286" s="38" t="n">
        <f aca="false">(R286*C286)</f>
        <v>0</v>
      </c>
      <c r="T286" s="39"/>
      <c r="U286" s="38" t="n">
        <f aca="false">(T286*C286)</f>
        <v>0</v>
      </c>
      <c r="V286" s="39"/>
      <c r="W286" s="38" t="n">
        <f aca="false">(V286*C286)</f>
        <v>0</v>
      </c>
      <c r="X286" s="0" t="n">
        <f aca="false">SUM(D286+F286+H286+J286+L286+N286+P286+R286+T286+V286)</f>
        <v>0</v>
      </c>
    </row>
    <row r="287" customFormat="false" ht="15" hidden="false" customHeight="true" outlineLevel="0" collapsed="false">
      <c r="A287" s="209" t="s">
        <v>297</v>
      </c>
      <c r="B287" s="134" t="n">
        <v>25</v>
      </c>
      <c r="C287" s="47" t="n">
        <f aca="false">(B287*0.9)</f>
        <v>22.5</v>
      </c>
      <c r="D287" s="43"/>
      <c r="E287" s="44" t="n">
        <f aca="false">(C287*D287)</f>
        <v>0</v>
      </c>
      <c r="F287" s="37"/>
      <c r="G287" s="38" t="n">
        <f aca="false">(F287*C287)</f>
        <v>0</v>
      </c>
      <c r="H287" s="39"/>
      <c r="I287" s="38" t="n">
        <f aca="false">(H287*C287)</f>
        <v>0</v>
      </c>
      <c r="J287" s="39"/>
      <c r="K287" s="38" t="n">
        <f aca="false">(J287*C287)</f>
        <v>0</v>
      </c>
      <c r="L287" s="39"/>
      <c r="M287" s="38" t="n">
        <f aca="false">(L287*C287)</f>
        <v>0</v>
      </c>
      <c r="N287" s="39"/>
      <c r="O287" s="38" t="n">
        <f aca="false">(N287*C287)</f>
        <v>0</v>
      </c>
      <c r="P287" s="39"/>
      <c r="Q287" s="38" t="n">
        <f aca="false">(P287*C287)</f>
        <v>0</v>
      </c>
      <c r="R287" s="39"/>
      <c r="S287" s="38" t="n">
        <f aca="false">(R287*C287)</f>
        <v>0</v>
      </c>
      <c r="T287" s="39"/>
      <c r="U287" s="38" t="n">
        <f aca="false">(T287*C287)</f>
        <v>0</v>
      </c>
      <c r="V287" s="39"/>
      <c r="W287" s="38" t="n">
        <f aca="false">(V287*C287)</f>
        <v>0</v>
      </c>
      <c r="X287" s="0" t="n">
        <f aca="false">SUM(D287+F287+H287+J287+L287+N287+P287+R287+T287+V287)</f>
        <v>0</v>
      </c>
    </row>
    <row r="288" customFormat="false" ht="15" hidden="false" customHeight="true" outlineLevel="0" collapsed="false">
      <c r="A288" s="209" t="s">
        <v>298</v>
      </c>
      <c r="B288" s="134" t="n">
        <v>40</v>
      </c>
      <c r="C288" s="47" t="n">
        <f aca="false">(B288*0.9)</f>
        <v>36</v>
      </c>
      <c r="D288" s="43"/>
      <c r="E288" s="44" t="n">
        <f aca="false">(C288*D288)</f>
        <v>0</v>
      </c>
      <c r="F288" s="37"/>
      <c r="G288" s="38" t="n">
        <f aca="false">(F288*C288)</f>
        <v>0</v>
      </c>
      <c r="H288" s="39"/>
      <c r="I288" s="38" t="n">
        <f aca="false">(H288*C288)</f>
        <v>0</v>
      </c>
      <c r="J288" s="39"/>
      <c r="K288" s="38" t="n">
        <f aca="false">(J288*C288)</f>
        <v>0</v>
      </c>
      <c r="L288" s="39"/>
      <c r="M288" s="38" t="n">
        <f aca="false">(L288*C288)</f>
        <v>0</v>
      </c>
      <c r="N288" s="39"/>
      <c r="O288" s="38" t="n">
        <f aca="false">(N288*C288)</f>
        <v>0</v>
      </c>
      <c r="P288" s="39"/>
      <c r="Q288" s="38" t="n">
        <f aca="false">(P288*C288)</f>
        <v>0</v>
      </c>
      <c r="R288" s="39"/>
      <c r="S288" s="38" t="n">
        <f aca="false">(R288*C288)</f>
        <v>0</v>
      </c>
      <c r="T288" s="39"/>
      <c r="U288" s="38" t="n">
        <f aca="false">(T288*C288)</f>
        <v>0</v>
      </c>
      <c r="V288" s="39"/>
      <c r="W288" s="38" t="n">
        <f aca="false">(V288*C288)</f>
        <v>0</v>
      </c>
      <c r="X288" s="0" t="n">
        <f aca="false">SUM(D288+F288+H288+J288+L288+N288+P288+R288+T288+V288)</f>
        <v>0</v>
      </c>
    </row>
    <row r="289" customFormat="false" ht="18.75" hidden="false" customHeight="true" outlineLevel="0" collapsed="false">
      <c r="A289" s="209" t="s">
        <v>299</v>
      </c>
      <c r="B289" s="134" t="n">
        <v>40</v>
      </c>
      <c r="C289" s="47" t="n">
        <f aca="false">(B289*0.9)</f>
        <v>36</v>
      </c>
      <c r="D289" s="43"/>
      <c r="E289" s="44" t="n">
        <f aca="false">(C289*D289)</f>
        <v>0</v>
      </c>
      <c r="F289" s="37"/>
      <c r="G289" s="38" t="n">
        <f aca="false">(F289*C289)</f>
        <v>0</v>
      </c>
      <c r="H289" s="39"/>
      <c r="I289" s="38" t="n">
        <f aca="false">(H289*C289)</f>
        <v>0</v>
      </c>
      <c r="J289" s="39"/>
      <c r="K289" s="38" t="n">
        <f aca="false">(J289*C289)</f>
        <v>0</v>
      </c>
      <c r="L289" s="39"/>
      <c r="M289" s="38" t="n">
        <f aca="false">(L289*C289)</f>
        <v>0</v>
      </c>
      <c r="N289" s="39"/>
      <c r="O289" s="38" t="n">
        <f aca="false">(N289*C289)</f>
        <v>0</v>
      </c>
      <c r="P289" s="39"/>
      <c r="Q289" s="38" t="n">
        <f aca="false">(P289*C289)</f>
        <v>0</v>
      </c>
      <c r="R289" s="39"/>
      <c r="S289" s="38" t="n">
        <f aca="false">(R289*C289)</f>
        <v>0</v>
      </c>
      <c r="T289" s="39"/>
      <c r="U289" s="38" t="n">
        <f aca="false">(T289*C289)</f>
        <v>0</v>
      </c>
      <c r="V289" s="39"/>
      <c r="W289" s="38" t="n">
        <f aca="false">(V289*C289)</f>
        <v>0</v>
      </c>
      <c r="X289" s="0" t="n">
        <f aca="false">SUM(D289+F289+H289+J289+L289+N289+P289+R289+T289+V289)</f>
        <v>0</v>
      </c>
    </row>
    <row r="290" customFormat="false" ht="18" hidden="false" customHeight="true" outlineLevel="0" collapsed="false">
      <c r="A290" s="204" t="s">
        <v>300</v>
      </c>
      <c r="B290" s="57" t="n">
        <v>80</v>
      </c>
      <c r="C290" s="47" t="n">
        <f aca="false">(B290*0.9)</f>
        <v>72</v>
      </c>
      <c r="D290" s="43"/>
      <c r="E290" s="44" t="n">
        <f aca="false">(C290*D290)</f>
        <v>0</v>
      </c>
      <c r="F290" s="37"/>
      <c r="G290" s="38" t="n">
        <f aca="false">(F290*C290)</f>
        <v>0</v>
      </c>
      <c r="H290" s="39"/>
      <c r="I290" s="38" t="n">
        <f aca="false">(H290*C290)</f>
        <v>0</v>
      </c>
      <c r="J290" s="39"/>
      <c r="K290" s="38" t="n">
        <f aca="false">(J290*C290)</f>
        <v>0</v>
      </c>
      <c r="L290" s="39"/>
      <c r="M290" s="38" t="n">
        <f aca="false">(L290*C290)</f>
        <v>0</v>
      </c>
      <c r="N290" s="39"/>
      <c r="O290" s="38" t="n">
        <f aca="false">(N290*C290)</f>
        <v>0</v>
      </c>
      <c r="P290" s="39"/>
      <c r="Q290" s="38" t="n">
        <f aca="false">(P290*C290)</f>
        <v>0</v>
      </c>
      <c r="R290" s="39"/>
      <c r="S290" s="38" t="n">
        <f aca="false">(R290*C290)</f>
        <v>0</v>
      </c>
      <c r="T290" s="39"/>
      <c r="U290" s="38" t="n">
        <f aca="false">(T290*C290)</f>
        <v>0</v>
      </c>
      <c r="V290" s="39"/>
      <c r="W290" s="38" t="n">
        <f aca="false">(V290*C290)</f>
        <v>0</v>
      </c>
      <c r="X290" s="0" t="n">
        <f aca="false">SUM(D290+F290+H290+J290+L290+N290+P290+R290+T290+V290)</f>
        <v>0</v>
      </c>
    </row>
    <row r="291" customFormat="false" ht="18" hidden="false" customHeight="true" outlineLevel="0" collapsed="false">
      <c r="A291" s="204" t="s">
        <v>301</v>
      </c>
      <c r="B291" s="57" t="n">
        <v>80</v>
      </c>
      <c r="C291" s="47" t="n">
        <f aca="false">(B291*0.9)</f>
        <v>72</v>
      </c>
      <c r="D291" s="43"/>
      <c r="E291" s="44" t="n">
        <f aca="false">(C291*D291)</f>
        <v>0</v>
      </c>
      <c r="F291" s="37"/>
      <c r="G291" s="38" t="n">
        <f aca="false">(F291*C291)</f>
        <v>0</v>
      </c>
      <c r="H291" s="39"/>
      <c r="I291" s="38" t="n">
        <f aca="false">(H291*C291)</f>
        <v>0</v>
      </c>
      <c r="J291" s="39"/>
      <c r="K291" s="38" t="n">
        <f aca="false">(J291*C291)</f>
        <v>0</v>
      </c>
      <c r="L291" s="39"/>
      <c r="M291" s="38" t="n">
        <f aca="false">(L291*C291)</f>
        <v>0</v>
      </c>
      <c r="N291" s="39"/>
      <c r="O291" s="38" t="n">
        <f aca="false">(N291*C291)</f>
        <v>0</v>
      </c>
      <c r="P291" s="39"/>
      <c r="Q291" s="38" t="n">
        <f aca="false">(P291*C291)</f>
        <v>0</v>
      </c>
      <c r="R291" s="39"/>
      <c r="S291" s="38" t="n">
        <f aca="false">(R291*C291)</f>
        <v>0</v>
      </c>
      <c r="T291" s="39"/>
      <c r="U291" s="38" t="n">
        <f aca="false">(T291*C291)</f>
        <v>0</v>
      </c>
      <c r="V291" s="39"/>
      <c r="W291" s="38" t="n">
        <f aca="false">(V291*C291)</f>
        <v>0</v>
      </c>
      <c r="X291" s="0" t="n">
        <f aca="false">SUM(D291+F291+H291+J291+L291+N291+P291+R291+T291+V291)</f>
        <v>0</v>
      </c>
    </row>
    <row r="292" customFormat="false" ht="18" hidden="false" customHeight="true" outlineLevel="0" collapsed="false">
      <c r="A292" s="204" t="s">
        <v>302</v>
      </c>
      <c r="B292" s="57" t="n">
        <v>100</v>
      </c>
      <c r="C292" s="47" t="n">
        <f aca="false">(B292*0.9)</f>
        <v>90</v>
      </c>
      <c r="D292" s="43"/>
      <c r="E292" s="44" t="n">
        <f aca="false">(C292*D292)</f>
        <v>0</v>
      </c>
      <c r="F292" s="37"/>
      <c r="G292" s="38" t="n">
        <f aca="false">(F292*C292)</f>
        <v>0</v>
      </c>
      <c r="H292" s="39"/>
      <c r="I292" s="38" t="n">
        <f aca="false">(H292*C292)</f>
        <v>0</v>
      </c>
      <c r="J292" s="39"/>
      <c r="K292" s="38" t="n">
        <f aca="false">(J292*C292)</f>
        <v>0</v>
      </c>
      <c r="L292" s="39"/>
      <c r="M292" s="38" t="n">
        <f aca="false">(L292*C292)</f>
        <v>0</v>
      </c>
      <c r="N292" s="39"/>
      <c r="O292" s="38" t="n">
        <f aca="false">(N292*C292)</f>
        <v>0</v>
      </c>
      <c r="P292" s="39"/>
      <c r="Q292" s="38" t="n">
        <f aca="false">(P292*C292)</f>
        <v>0</v>
      </c>
      <c r="R292" s="39"/>
      <c r="S292" s="38" t="n">
        <f aca="false">(R292*C292)</f>
        <v>0</v>
      </c>
      <c r="T292" s="39"/>
      <c r="U292" s="38" t="n">
        <f aca="false">(T292*C292)</f>
        <v>0</v>
      </c>
      <c r="V292" s="39"/>
      <c r="W292" s="38" t="n">
        <f aca="false">(V292*C292)</f>
        <v>0</v>
      </c>
      <c r="X292" s="0" t="n">
        <f aca="false">SUM(D292+F292+H292+J292+L292+N292+P292+R292+T292+V292)</f>
        <v>0</v>
      </c>
    </row>
    <row r="293" customFormat="false" ht="15" hidden="false" customHeight="true" outlineLevel="0" collapsed="false">
      <c r="A293" s="204" t="s">
        <v>303</v>
      </c>
      <c r="B293" s="57" t="n">
        <v>100</v>
      </c>
      <c r="C293" s="47" t="n">
        <f aca="false">(B293*0.9)</f>
        <v>90</v>
      </c>
      <c r="D293" s="43"/>
      <c r="E293" s="44" t="n">
        <f aca="false">(C293*D293)</f>
        <v>0</v>
      </c>
      <c r="F293" s="37"/>
      <c r="G293" s="38" t="n">
        <f aca="false">(F293*C293)</f>
        <v>0</v>
      </c>
      <c r="H293" s="39"/>
      <c r="I293" s="38" t="n">
        <f aca="false">(H293*C293)</f>
        <v>0</v>
      </c>
      <c r="J293" s="39"/>
      <c r="K293" s="38" t="n">
        <f aca="false">(J293*C293)</f>
        <v>0</v>
      </c>
      <c r="L293" s="39"/>
      <c r="M293" s="38" t="n">
        <f aca="false">(L293*C293)</f>
        <v>0</v>
      </c>
      <c r="N293" s="39"/>
      <c r="O293" s="38" t="n">
        <f aca="false">(N293*C293)</f>
        <v>0</v>
      </c>
      <c r="P293" s="39"/>
      <c r="Q293" s="38" t="n">
        <f aca="false">(P293*C293)</f>
        <v>0</v>
      </c>
      <c r="R293" s="39"/>
      <c r="S293" s="38" t="n">
        <f aca="false">(R293*C293)</f>
        <v>0</v>
      </c>
      <c r="T293" s="39"/>
      <c r="U293" s="38" t="n">
        <f aca="false">(T293*C293)</f>
        <v>0</v>
      </c>
      <c r="V293" s="39"/>
      <c r="W293" s="38" t="n">
        <f aca="false">(V293*C293)</f>
        <v>0</v>
      </c>
      <c r="X293" s="0" t="n">
        <f aca="false">SUM(D293+F293+H293+J293+L293+N293+P293+R293+T293+V293)</f>
        <v>0</v>
      </c>
    </row>
    <row r="294" customFormat="false" ht="19.5" hidden="false" customHeight="true" outlineLevel="0" collapsed="false">
      <c r="A294" s="204" t="s">
        <v>304</v>
      </c>
      <c r="B294" s="57" t="n">
        <v>60</v>
      </c>
      <c r="C294" s="47" t="n">
        <f aca="false">(B294*0.9)</f>
        <v>54</v>
      </c>
      <c r="D294" s="43"/>
      <c r="E294" s="44" t="n">
        <f aca="false">(C294*D294)</f>
        <v>0</v>
      </c>
      <c r="F294" s="37"/>
      <c r="G294" s="38" t="n">
        <f aca="false">(F294*C294)</f>
        <v>0</v>
      </c>
      <c r="H294" s="39"/>
      <c r="I294" s="38" t="n">
        <f aca="false">(H294*C294)</f>
        <v>0</v>
      </c>
      <c r="J294" s="39"/>
      <c r="K294" s="38" t="n">
        <f aca="false">(J294*C294)</f>
        <v>0</v>
      </c>
      <c r="L294" s="39"/>
      <c r="M294" s="38" t="n">
        <f aca="false">(L294*C294)</f>
        <v>0</v>
      </c>
      <c r="N294" s="39"/>
      <c r="O294" s="38" t="n">
        <f aca="false">(N294*C294)</f>
        <v>0</v>
      </c>
      <c r="P294" s="39"/>
      <c r="Q294" s="38" t="n">
        <f aca="false">(P294*C294)</f>
        <v>0</v>
      </c>
      <c r="R294" s="39"/>
      <c r="S294" s="38" t="n">
        <f aca="false">(R294*C294)</f>
        <v>0</v>
      </c>
      <c r="T294" s="39"/>
      <c r="U294" s="38" t="n">
        <f aca="false">(T294*C294)</f>
        <v>0</v>
      </c>
      <c r="V294" s="39"/>
      <c r="W294" s="38" t="n">
        <f aca="false">(V294*C294)</f>
        <v>0</v>
      </c>
      <c r="X294" s="0" t="n">
        <f aca="false">SUM(D294+F294+H294+J294+L294+N294+P294+R294+T294+V294)</f>
        <v>0</v>
      </c>
    </row>
    <row r="295" customFormat="false" ht="15" hidden="false" customHeight="true" outlineLevel="0" collapsed="false">
      <c r="A295" s="204" t="s">
        <v>305</v>
      </c>
      <c r="B295" s="57" t="n">
        <v>75</v>
      </c>
      <c r="C295" s="47" t="n">
        <f aca="false">(B295*0.9)</f>
        <v>67.5</v>
      </c>
      <c r="D295" s="43"/>
      <c r="E295" s="44" t="n">
        <f aca="false">(C295*D295)</f>
        <v>0</v>
      </c>
      <c r="F295" s="37"/>
      <c r="G295" s="38" t="n">
        <f aca="false">(F295*C295)</f>
        <v>0</v>
      </c>
      <c r="H295" s="39"/>
      <c r="I295" s="38" t="n">
        <f aca="false">(H295*C295)</f>
        <v>0</v>
      </c>
      <c r="J295" s="39"/>
      <c r="K295" s="38" t="n">
        <f aca="false">(J295*C295)</f>
        <v>0</v>
      </c>
      <c r="L295" s="39"/>
      <c r="M295" s="38" t="n">
        <f aca="false">(L295*C295)</f>
        <v>0</v>
      </c>
      <c r="N295" s="39"/>
      <c r="O295" s="38" t="n">
        <f aca="false">(N295*C295)</f>
        <v>0</v>
      </c>
      <c r="P295" s="39"/>
      <c r="Q295" s="38" t="n">
        <f aca="false">(P295*C295)</f>
        <v>0</v>
      </c>
      <c r="R295" s="39"/>
      <c r="S295" s="38" t="n">
        <f aca="false">(R295*C295)</f>
        <v>0</v>
      </c>
      <c r="T295" s="39"/>
      <c r="U295" s="38" t="n">
        <f aca="false">(T295*C295)</f>
        <v>0</v>
      </c>
      <c r="V295" s="39"/>
      <c r="W295" s="38" t="n">
        <f aca="false">(V295*C295)</f>
        <v>0</v>
      </c>
      <c r="X295" s="0" t="n">
        <f aca="false">SUM(D295+F295+H295+J295+L295+N295+P295+R295+T295+V295)</f>
        <v>0</v>
      </c>
    </row>
    <row r="296" customFormat="false" ht="18.75" hidden="false" customHeight="true" outlineLevel="0" collapsed="false">
      <c r="A296" s="204" t="s">
        <v>306</v>
      </c>
      <c r="B296" s="57" t="n">
        <v>60</v>
      </c>
      <c r="C296" s="47" t="n">
        <f aca="false">(B296*0.9)</f>
        <v>54</v>
      </c>
      <c r="D296" s="43"/>
      <c r="E296" s="44" t="n">
        <f aca="false">(C296*D296)</f>
        <v>0</v>
      </c>
      <c r="F296" s="37"/>
      <c r="G296" s="38" t="n">
        <f aca="false">(F296*C296)</f>
        <v>0</v>
      </c>
      <c r="H296" s="39"/>
      <c r="I296" s="38" t="n">
        <f aca="false">(H296*C296)</f>
        <v>0</v>
      </c>
      <c r="J296" s="39"/>
      <c r="K296" s="38" t="n">
        <f aca="false">(J296*C296)</f>
        <v>0</v>
      </c>
      <c r="L296" s="39"/>
      <c r="M296" s="38" t="n">
        <f aca="false">(L296*C296)</f>
        <v>0</v>
      </c>
      <c r="N296" s="39"/>
      <c r="O296" s="38" t="n">
        <f aca="false">(N296*C296)</f>
        <v>0</v>
      </c>
      <c r="P296" s="39"/>
      <c r="Q296" s="38" t="n">
        <f aca="false">(P296*C296)</f>
        <v>0</v>
      </c>
      <c r="R296" s="39"/>
      <c r="S296" s="38" t="n">
        <f aca="false">(R296*C296)</f>
        <v>0</v>
      </c>
      <c r="T296" s="39"/>
      <c r="U296" s="38" t="n">
        <f aca="false">(T296*C296)</f>
        <v>0</v>
      </c>
      <c r="V296" s="39"/>
      <c r="W296" s="38" t="n">
        <f aca="false">(V296*C296)</f>
        <v>0</v>
      </c>
      <c r="X296" s="0" t="n">
        <f aca="false">SUM(D296+F296+H296+J296+L296+N296+P296+R296+T296+V296)</f>
        <v>0</v>
      </c>
    </row>
    <row r="297" customFormat="false" ht="19.5" hidden="false" customHeight="true" outlineLevel="0" collapsed="false">
      <c r="A297" s="204" t="s">
        <v>307</v>
      </c>
      <c r="B297" s="57" t="n">
        <v>60</v>
      </c>
      <c r="C297" s="47" t="n">
        <f aca="false">(B297*0.9)</f>
        <v>54</v>
      </c>
      <c r="D297" s="43"/>
      <c r="E297" s="44" t="n">
        <f aca="false">(C297*D297)</f>
        <v>0</v>
      </c>
      <c r="F297" s="37"/>
      <c r="G297" s="38" t="n">
        <f aca="false">(F297*C297)</f>
        <v>0</v>
      </c>
      <c r="H297" s="39"/>
      <c r="I297" s="38" t="n">
        <f aca="false">(H297*C297)</f>
        <v>0</v>
      </c>
      <c r="J297" s="39"/>
      <c r="K297" s="38" t="n">
        <f aca="false">(J297*C297)</f>
        <v>0</v>
      </c>
      <c r="L297" s="39"/>
      <c r="M297" s="38" t="n">
        <f aca="false">(L297*C297)</f>
        <v>0</v>
      </c>
      <c r="N297" s="39"/>
      <c r="O297" s="38" t="n">
        <f aca="false">(N297*C297)</f>
        <v>0</v>
      </c>
      <c r="P297" s="39"/>
      <c r="Q297" s="38" t="n">
        <f aca="false">(P297*C297)</f>
        <v>0</v>
      </c>
      <c r="R297" s="39"/>
      <c r="S297" s="38" t="n">
        <f aca="false">(R297*C297)</f>
        <v>0</v>
      </c>
      <c r="T297" s="39"/>
      <c r="U297" s="38" t="n">
        <f aca="false">(T297*C297)</f>
        <v>0</v>
      </c>
      <c r="V297" s="39"/>
      <c r="W297" s="38" t="n">
        <f aca="false">(V297*C297)</f>
        <v>0</v>
      </c>
      <c r="X297" s="0" t="n">
        <f aca="false">SUM(D297+F297+H297+J297+L297+N297+P297+R297+T297+V297)</f>
        <v>0</v>
      </c>
    </row>
    <row r="298" customFormat="false" ht="15" hidden="false" customHeight="true" outlineLevel="0" collapsed="false">
      <c r="A298" s="204" t="s">
        <v>308</v>
      </c>
      <c r="B298" s="57" t="n">
        <v>30</v>
      </c>
      <c r="C298" s="47" t="n">
        <f aca="false">(B298*0.9)</f>
        <v>27</v>
      </c>
      <c r="D298" s="43"/>
      <c r="E298" s="44" t="n">
        <f aca="false">(C298*D298)</f>
        <v>0</v>
      </c>
      <c r="F298" s="37"/>
      <c r="G298" s="38" t="n">
        <f aca="false">(F298*C298)</f>
        <v>0</v>
      </c>
      <c r="H298" s="39"/>
      <c r="I298" s="38" t="n">
        <f aca="false">(H298*C298)</f>
        <v>0</v>
      </c>
      <c r="J298" s="39"/>
      <c r="K298" s="38" t="n">
        <f aca="false">(J298*C298)</f>
        <v>0</v>
      </c>
      <c r="L298" s="39"/>
      <c r="M298" s="38" t="n">
        <f aca="false">(L298*C298)</f>
        <v>0</v>
      </c>
      <c r="N298" s="39"/>
      <c r="O298" s="38" t="n">
        <f aca="false">(N298*C298)</f>
        <v>0</v>
      </c>
      <c r="P298" s="39"/>
      <c r="Q298" s="38" t="n">
        <f aca="false">(P298*C298)</f>
        <v>0</v>
      </c>
      <c r="R298" s="39"/>
      <c r="S298" s="38" t="n">
        <f aca="false">(R298*C298)</f>
        <v>0</v>
      </c>
      <c r="T298" s="39"/>
      <c r="U298" s="38" t="n">
        <f aca="false">(T298*C298)</f>
        <v>0</v>
      </c>
      <c r="V298" s="39"/>
      <c r="W298" s="38" t="n">
        <f aca="false">(V298*C298)</f>
        <v>0</v>
      </c>
      <c r="X298" s="0" t="n">
        <f aca="false">SUM(D298+F298+H298+J298+L298+N298+P298+R298+T298+V298)</f>
        <v>0</v>
      </c>
    </row>
    <row r="299" customFormat="false" ht="27.75" hidden="false" customHeight="true" outlineLevel="0" collapsed="false">
      <c r="A299" s="210" t="s">
        <v>309</v>
      </c>
      <c r="B299" s="211"/>
      <c r="C299" s="212"/>
      <c r="D299" s="35"/>
      <c r="E299" s="44" t="n">
        <f aca="false">(C299*D299)</f>
        <v>0</v>
      </c>
      <c r="F299" s="37"/>
      <c r="G299" s="38" t="n">
        <f aca="false">(F299*C299)</f>
        <v>0</v>
      </c>
      <c r="H299" s="39"/>
      <c r="I299" s="38" t="n">
        <f aca="false">(H299*C299)</f>
        <v>0</v>
      </c>
      <c r="J299" s="39"/>
      <c r="K299" s="38" t="n">
        <f aca="false">(J299*C299)</f>
        <v>0</v>
      </c>
      <c r="L299" s="39"/>
      <c r="M299" s="38" t="n">
        <f aca="false">(L299*C299)</f>
        <v>0</v>
      </c>
      <c r="N299" s="39"/>
      <c r="O299" s="38" t="n">
        <f aca="false">(N299*C299)</f>
        <v>0</v>
      </c>
      <c r="P299" s="39"/>
      <c r="Q299" s="38" t="n">
        <f aca="false">(P299*C299)</f>
        <v>0</v>
      </c>
      <c r="R299" s="39"/>
      <c r="S299" s="38" t="n">
        <f aca="false">(R299*C299)</f>
        <v>0</v>
      </c>
      <c r="T299" s="39"/>
      <c r="U299" s="38" t="n">
        <f aca="false">(T299*C299)</f>
        <v>0</v>
      </c>
      <c r="V299" s="39"/>
      <c r="W299" s="38" t="n">
        <f aca="false">(V299*C299)</f>
        <v>0</v>
      </c>
      <c r="X299" s="0" t="n">
        <f aca="false">SUM(D299+F299+H299+J299+L299+N299+P299+R299+T299+V299)</f>
        <v>0</v>
      </c>
    </row>
    <row r="300" customFormat="false" ht="15" hidden="false" customHeight="true" outlineLevel="0" collapsed="false">
      <c r="A300" s="213" t="s">
        <v>310</v>
      </c>
      <c r="B300" s="213"/>
      <c r="C300" s="213"/>
      <c r="D300" s="174"/>
      <c r="E300" s="44" t="n">
        <f aca="false">(C300*D300)</f>
        <v>0</v>
      </c>
      <c r="F300" s="37"/>
      <c r="G300" s="38" t="n">
        <f aca="false">(F300*C300)</f>
        <v>0</v>
      </c>
      <c r="H300" s="39"/>
      <c r="I300" s="38" t="n">
        <f aca="false">(H300*C300)</f>
        <v>0</v>
      </c>
      <c r="J300" s="39"/>
      <c r="K300" s="38" t="n">
        <f aca="false">(J300*C300)</f>
        <v>0</v>
      </c>
      <c r="L300" s="39"/>
      <c r="M300" s="38" t="n">
        <f aca="false">(L300*C300)</f>
        <v>0</v>
      </c>
      <c r="N300" s="39"/>
      <c r="O300" s="38" t="n">
        <f aca="false">(N300*C300)</f>
        <v>0</v>
      </c>
      <c r="P300" s="39"/>
      <c r="Q300" s="38" t="n">
        <f aca="false">(P300*C300)</f>
        <v>0</v>
      </c>
      <c r="R300" s="39"/>
      <c r="S300" s="38" t="n">
        <f aca="false">(R300*C300)</f>
        <v>0</v>
      </c>
      <c r="T300" s="39"/>
      <c r="U300" s="38" t="n">
        <f aca="false">(T300*C300)</f>
        <v>0</v>
      </c>
      <c r="V300" s="39"/>
      <c r="W300" s="38" t="n">
        <f aca="false">(V300*C300)</f>
        <v>0</v>
      </c>
      <c r="X300" s="0" t="n">
        <f aca="false">SUM(D300+F300+H300+J300+L300+N300+P300+R300+T300+V300)</f>
        <v>0</v>
      </c>
    </row>
    <row r="301" customFormat="false" ht="15" hidden="false" customHeight="true" outlineLevel="0" collapsed="false">
      <c r="A301" s="183" t="s">
        <v>311</v>
      </c>
      <c r="B301" s="214" t="n">
        <v>50</v>
      </c>
      <c r="C301" s="81" t="n">
        <f aca="false">(B301*0.9)</f>
        <v>45</v>
      </c>
      <c r="D301" s="43"/>
      <c r="E301" s="44" t="n">
        <f aca="false">(C301*D301)</f>
        <v>0</v>
      </c>
      <c r="F301" s="37"/>
      <c r="G301" s="38" t="n">
        <f aca="false">(F301*C301)</f>
        <v>0</v>
      </c>
      <c r="H301" s="39"/>
      <c r="I301" s="38" t="n">
        <f aca="false">(H301*C301)</f>
        <v>0</v>
      </c>
      <c r="J301" s="39"/>
      <c r="K301" s="38" t="n">
        <f aca="false">(J301*C301)</f>
        <v>0</v>
      </c>
      <c r="L301" s="39"/>
      <c r="M301" s="38" t="n">
        <f aca="false">(L301*C301)</f>
        <v>0</v>
      </c>
      <c r="N301" s="39"/>
      <c r="O301" s="38" t="n">
        <f aca="false">(N301*C301)</f>
        <v>0</v>
      </c>
      <c r="P301" s="39"/>
      <c r="Q301" s="38" t="n">
        <f aca="false">(P301*C301)</f>
        <v>0</v>
      </c>
      <c r="R301" s="39"/>
      <c r="S301" s="38" t="n">
        <f aca="false">(R301*C301)</f>
        <v>0</v>
      </c>
      <c r="T301" s="39"/>
      <c r="U301" s="38" t="n">
        <f aca="false">(T301*C301)</f>
        <v>0</v>
      </c>
      <c r="V301" s="39"/>
      <c r="W301" s="38" t="n">
        <f aca="false">(V301*C301)</f>
        <v>0</v>
      </c>
      <c r="X301" s="0" t="n">
        <f aca="false">SUM(D301+F301+H301+J301+L301+N301+P301+R301+T301+V301)</f>
        <v>0</v>
      </c>
    </row>
    <row r="302" customFormat="false" ht="15" hidden="false" customHeight="true" outlineLevel="0" collapsed="false">
      <c r="A302" s="213" t="s">
        <v>312</v>
      </c>
      <c r="B302" s="213"/>
      <c r="C302" s="213"/>
      <c r="D302" s="174"/>
      <c r="E302" s="44" t="n">
        <f aca="false">(C302*D302)</f>
        <v>0</v>
      </c>
      <c r="F302" s="37"/>
      <c r="G302" s="38" t="n">
        <f aca="false">(F302*C302)</f>
        <v>0</v>
      </c>
      <c r="H302" s="39"/>
      <c r="I302" s="38" t="n">
        <f aca="false">(H302*C302)</f>
        <v>0</v>
      </c>
      <c r="J302" s="39"/>
      <c r="K302" s="38" t="n">
        <f aca="false">(J302*C302)</f>
        <v>0</v>
      </c>
      <c r="L302" s="39"/>
      <c r="M302" s="38" t="n">
        <f aca="false">(L302*C302)</f>
        <v>0</v>
      </c>
      <c r="N302" s="39"/>
      <c r="O302" s="38" t="n">
        <f aca="false">(N302*C302)</f>
        <v>0</v>
      </c>
      <c r="P302" s="39"/>
      <c r="Q302" s="38" t="n">
        <f aca="false">(P302*C302)</f>
        <v>0</v>
      </c>
      <c r="R302" s="39"/>
      <c r="S302" s="38" t="n">
        <f aca="false">(R302*C302)</f>
        <v>0</v>
      </c>
      <c r="T302" s="39"/>
      <c r="U302" s="38" t="n">
        <f aca="false">(T302*C302)</f>
        <v>0</v>
      </c>
      <c r="V302" s="39"/>
      <c r="W302" s="38" t="n">
        <f aca="false">(V302*C302)</f>
        <v>0</v>
      </c>
      <c r="X302" s="0" t="n">
        <f aca="false">SUM(D302+F302+H302+J302+L302+N302+P302+R302+T302+V302)</f>
        <v>0</v>
      </c>
    </row>
    <row r="303" customFormat="false" ht="15" hidden="false" customHeight="true" outlineLevel="0" collapsed="false">
      <c r="A303" s="215" t="s">
        <v>313</v>
      </c>
      <c r="B303" s="216" t="n">
        <v>18</v>
      </c>
      <c r="C303" s="47" t="n">
        <f aca="false">(B303*0.9)</f>
        <v>16.2</v>
      </c>
      <c r="D303" s="43"/>
      <c r="E303" s="44" t="n">
        <f aca="false">(C303*D303)</f>
        <v>0</v>
      </c>
      <c r="F303" s="37"/>
      <c r="G303" s="38" t="n">
        <f aca="false">(F303*C303)</f>
        <v>0</v>
      </c>
      <c r="H303" s="39"/>
      <c r="I303" s="38" t="n">
        <f aca="false">(H303*C303)</f>
        <v>0</v>
      </c>
      <c r="J303" s="39"/>
      <c r="K303" s="38" t="n">
        <f aca="false">(J303*C303)</f>
        <v>0</v>
      </c>
      <c r="L303" s="39"/>
      <c r="M303" s="38" t="n">
        <f aca="false">(L303*C303)</f>
        <v>0</v>
      </c>
      <c r="N303" s="39"/>
      <c r="O303" s="38" t="n">
        <f aca="false">(N303*C303)</f>
        <v>0</v>
      </c>
      <c r="P303" s="39"/>
      <c r="Q303" s="38" t="n">
        <f aca="false">(P303*C303)</f>
        <v>0</v>
      </c>
      <c r="R303" s="39"/>
      <c r="S303" s="38" t="n">
        <f aca="false">(R303*C303)</f>
        <v>0</v>
      </c>
      <c r="T303" s="39"/>
      <c r="U303" s="38" t="n">
        <f aca="false">(T303*C303)</f>
        <v>0</v>
      </c>
      <c r="V303" s="39"/>
      <c r="W303" s="38" t="n">
        <f aca="false">(V303*C303)</f>
        <v>0</v>
      </c>
      <c r="X303" s="0" t="n">
        <f aca="false">SUM(D303+F303+H303+J303+L303+N303+P303+R303+T303+V303)</f>
        <v>0</v>
      </c>
    </row>
    <row r="304" customFormat="false" ht="15" hidden="false" customHeight="true" outlineLevel="0" collapsed="false">
      <c r="A304" s="217" t="s">
        <v>314</v>
      </c>
      <c r="B304" s="218" t="n">
        <v>4</v>
      </c>
      <c r="C304" s="81" t="n">
        <f aca="false">(B304*0.9)</f>
        <v>3.6</v>
      </c>
      <c r="D304" s="43"/>
      <c r="E304" s="44" t="n">
        <f aca="false">(C304*D304)</f>
        <v>0</v>
      </c>
      <c r="F304" s="37"/>
      <c r="G304" s="38" t="n">
        <f aca="false">(F304*C304)</f>
        <v>0</v>
      </c>
      <c r="H304" s="39"/>
      <c r="I304" s="38" t="n">
        <f aca="false">(H304*C304)</f>
        <v>0</v>
      </c>
      <c r="J304" s="39"/>
      <c r="K304" s="38" t="n">
        <f aca="false">(J304*C304)</f>
        <v>0</v>
      </c>
      <c r="L304" s="39"/>
      <c r="M304" s="38" t="n">
        <f aca="false">(L304*C304)</f>
        <v>0</v>
      </c>
      <c r="N304" s="39"/>
      <c r="O304" s="38" t="n">
        <f aca="false">(N304*C304)</f>
        <v>0</v>
      </c>
      <c r="P304" s="39"/>
      <c r="Q304" s="38" t="n">
        <f aca="false">(P304*C304)</f>
        <v>0</v>
      </c>
      <c r="R304" s="39"/>
      <c r="S304" s="38" t="n">
        <f aca="false">(R304*C304)</f>
        <v>0</v>
      </c>
      <c r="T304" s="39"/>
      <c r="U304" s="38" t="n">
        <f aca="false">(T304*C304)</f>
        <v>0</v>
      </c>
      <c r="V304" s="39"/>
      <c r="W304" s="38" t="n">
        <f aca="false">(V304*C304)</f>
        <v>0</v>
      </c>
      <c r="X304" s="0" t="n">
        <f aca="false">SUM(D304+F304+H304+J304+L304+N304+P304+R304+T304+V304)</f>
        <v>0</v>
      </c>
    </row>
    <row r="305" customFormat="false" ht="15" hidden="false" customHeight="true" outlineLevel="0" collapsed="false">
      <c r="A305" s="213" t="s">
        <v>315</v>
      </c>
      <c r="B305" s="213"/>
      <c r="C305" s="213"/>
      <c r="D305" s="174"/>
      <c r="E305" s="44" t="n">
        <f aca="false">(C305*D305)</f>
        <v>0</v>
      </c>
      <c r="F305" s="37"/>
      <c r="G305" s="38" t="n">
        <f aca="false">(F305*C305)</f>
        <v>0</v>
      </c>
      <c r="H305" s="39"/>
      <c r="I305" s="38" t="n">
        <f aca="false">(H305*C305)</f>
        <v>0</v>
      </c>
      <c r="J305" s="39"/>
      <c r="K305" s="38" t="n">
        <f aca="false">(J305*C305)</f>
        <v>0</v>
      </c>
      <c r="L305" s="39"/>
      <c r="M305" s="38" t="n">
        <f aca="false">(L305*C305)</f>
        <v>0</v>
      </c>
      <c r="N305" s="39"/>
      <c r="O305" s="38" t="n">
        <f aca="false">(N305*C305)</f>
        <v>0</v>
      </c>
      <c r="P305" s="39"/>
      <c r="Q305" s="38" t="n">
        <f aca="false">(P305*C305)</f>
        <v>0</v>
      </c>
      <c r="R305" s="39"/>
      <c r="S305" s="38" t="n">
        <f aca="false">(R305*C305)</f>
        <v>0</v>
      </c>
      <c r="T305" s="39"/>
      <c r="U305" s="38" t="n">
        <f aca="false">(T305*C305)</f>
        <v>0</v>
      </c>
      <c r="V305" s="39"/>
      <c r="W305" s="38" t="n">
        <f aca="false">(V305*C305)</f>
        <v>0</v>
      </c>
      <c r="X305" s="0" t="n">
        <f aca="false">SUM(D305+F305+H305+J305+L305+N305+P305+R305+T305+V305)</f>
        <v>0</v>
      </c>
    </row>
    <row r="306" customFormat="false" ht="15" hidden="false" customHeight="true" outlineLevel="0" collapsed="false">
      <c r="A306" s="219" t="s">
        <v>316</v>
      </c>
      <c r="B306" s="220" t="n">
        <v>13</v>
      </c>
      <c r="C306" s="81" t="n">
        <f aca="false">(B306*0.9)</f>
        <v>11.7</v>
      </c>
      <c r="D306" s="43"/>
      <c r="E306" s="44" t="n">
        <f aca="false">(C306*D306)</f>
        <v>0</v>
      </c>
      <c r="F306" s="37"/>
      <c r="G306" s="38" t="n">
        <f aca="false">(F306*C306)</f>
        <v>0</v>
      </c>
      <c r="H306" s="39"/>
      <c r="I306" s="38" t="n">
        <f aca="false">(H306*C306)</f>
        <v>0</v>
      </c>
      <c r="J306" s="39"/>
      <c r="K306" s="38" t="n">
        <f aca="false">(J306*C306)</f>
        <v>0</v>
      </c>
      <c r="L306" s="39"/>
      <c r="M306" s="38" t="n">
        <f aca="false">(L306*C306)</f>
        <v>0</v>
      </c>
      <c r="N306" s="39"/>
      <c r="O306" s="38" t="n">
        <f aca="false">(N306*C306)</f>
        <v>0</v>
      </c>
      <c r="P306" s="39"/>
      <c r="Q306" s="38" t="n">
        <f aca="false">(P306*C306)</f>
        <v>0</v>
      </c>
      <c r="R306" s="39"/>
      <c r="S306" s="38" t="n">
        <f aca="false">(R306*C306)</f>
        <v>0</v>
      </c>
      <c r="T306" s="39"/>
      <c r="U306" s="38" t="n">
        <f aca="false">(T306*C306)</f>
        <v>0</v>
      </c>
      <c r="V306" s="39"/>
      <c r="W306" s="38" t="n">
        <f aca="false">(V306*C306)</f>
        <v>0</v>
      </c>
      <c r="X306" s="0" t="n">
        <f aca="false">SUM(D306+F306+H306+J306+L306+N306+P306+R306+T306+V306)</f>
        <v>0</v>
      </c>
    </row>
    <row r="307" customFormat="false" ht="15" hidden="false" customHeight="true" outlineLevel="0" collapsed="false">
      <c r="A307" s="221" t="s">
        <v>317</v>
      </c>
      <c r="B307" s="222" t="n">
        <v>13</v>
      </c>
      <c r="C307" s="102" t="n">
        <f aca="false">(B307*0.9)</f>
        <v>11.7</v>
      </c>
      <c r="D307" s="223"/>
      <c r="E307" s="224" t="n">
        <f aca="false">(C307*D307)</f>
        <v>0</v>
      </c>
      <c r="F307" s="225"/>
      <c r="G307" s="226" t="n">
        <f aca="false">(F307*C307)</f>
        <v>0</v>
      </c>
      <c r="H307" s="227"/>
      <c r="I307" s="226" t="n">
        <f aca="false">(H307*C307)</f>
        <v>0</v>
      </c>
      <c r="J307" s="227"/>
      <c r="K307" s="226" t="n">
        <f aca="false">(J307*C307)</f>
        <v>0</v>
      </c>
      <c r="L307" s="227"/>
      <c r="M307" s="226" t="n">
        <f aca="false">(L307*C307)</f>
        <v>0</v>
      </c>
      <c r="N307" s="227"/>
      <c r="O307" s="226" t="n">
        <f aca="false">(N307*C307)</f>
        <v>0</v>
      </c>
      <c r="P307" s="227"/>
      <c r="Q307" s="226" t="n">
        <f aca="false">(P307*C307)</f>
        <v>0</v>
      </c>
      <c r="R307" s="227"/>
      <c r="S307" s="226" t="n">
        <f aca="false">(R307*C307)</f>
        <v>0</v>
      </c>
      <c r="T307" s="227"/>
      <c r="U307" s="226" t="n">
        <f aca="false">(T307*C307)</f>
        <v>0</v>
      </c>
      <c r="V307" s="227"/>
      <c r="W307" s="226" t="n">
        <f aca="false">(V307*C307)</f>
        <v>0</v>
      </c>
      <c r="X307" s="0" t="n">
        <f aca="false">SUM(D307+F307+H307+J307+L307+N307+P307+R307+T307+V307)</f>
        <v>0</v>
      </c>
    </row>
    <row r="308" customFormat="false" ht="15" hidden="false" customHeight="true" outlineLevel="0" collapsed="false">
      <c r="B308" s="193"/>
      <c r="C308" s="228"/>
      <c r="D308" s="229" t="s">
        <v>318</v>
      </c>
      <c r="E308" s="230" t="n">
        <f aca="false">SUM(E8:E307)</f>
        <v>0</v>
      </c>
      <c r="F308" s="229" t="s">
        <v>319</v>
      </c>
      <c r="G308" s="231" t="n">
        <f aca="false">SUM(G9:G307)</f>
        <v>0</v>
      </c>
      <c r="H308" s="229" t="s">
        <v>320</v>
      </c>
      <c r="I308" s="231" t="n">
        <f aca="false">SUM(I9:I307)</f>
        <v>0</v>
      </c>
      <c r="J308" s="229" t="s">
        <v>321</v>
      </c>
      <c r="K308" s="231" t="n">
        <f aca="false">SUM(K9:K307)</f>
        <v>0</v>
      </c>
      <c r="L308" s="229" t="s">
        <v>322</v>
      </c>
      <c r="M308" s="231" t="n">
        <f aca="false">SUM(M9:M307)</f>
        <v>0</v>
      </c>
      <c r="N308" s="229" t="s">
        <v>323</v>
      </c>
      <c r="O308" s="231" t="n">
        <f aca="false">SUM(O9:O307)</f>
        <v>0</v>
      </c>
      <c r="P308" s="229" t="s">
        <v>324</v>
      </c>
      <c r="Q308" s="231" t="n">
        <f aca="false">SUM(Q9:Q307)</f>
        <v>0</v>
      </c>
      <c r="R308" s="229" t="s">
        <v>325</v>
      </c>
      <c r="S308" s="231" t="n">
        <f aca="false">SUM(S9:S307)</f>
        <v>0</v>
      </c>
      <c r="T308" s="229" t="s">
        <v>326</v>
      </c>
      <c r="U308" s="231" t="n">
        <f aca="false">SUM(U9:U307)</f>
        <v>0</v>
      </c>
      <c r="V308" s="232" t="s">
        <v>327</v>
      </c>
      <c r="W308" s="233" t="n">
        <f aca="false">SUM(W9:W307)</f>
        <v>0</v>
      </c>
    </row>
    <row r="309" customFormat="false" ht="15" hidden="false" customHeight="true" outlineLevel="0" collapsed="false"/>
    <row r="310" customFormat="false" ht="27" hidden="false" customHeight="false" outlineLevel="0" collapsed="false">
      <c r="A310" s="234" t="s">
        <v>328</v>
      </c>
      <c r="B310" s="235"/>
      <c r="C310" s="236"/>
      <c r="D310" s="237" t="n">
        <f aca="false">(E308+G308+I308+K308+M308+O308+Q308+S308+U308+W308)</f>
        <v>0</v>
      </c>
      <c r="E310" s="237"/>
    </row>
    <row r="314" customFormat="false" ht="15" hidden="false" customHeight="false" outlineLevel="0" collapsed="false">
      <c r="G314" s="238"/>
    </row>
  </sheetData>
  <mergeCells count="57">
    <mergeCell ref="A3:C3"/>
    <mergeCell ref="A4:C4"/>
    <mergeCell ref="A5:C5"/>
    <mergeCell ref="A6:C6"/>
    <mergeCell ref="A8:C8"/>
    <mergeCell ref="A13:C13"/>
    <mergeCell ref="A20:C20"/>
    <mergeCell ref="A30:C30"/>
    <mergeCell ref="A40:C40"/>
    <mergeCell ref="A44:C44"/>
    <mergeCell ref="A47:C47"/>
    <mergeCell ref="A50:C50"/>
    <mergeCell ref="A53:C53"/>
    <mergeCell ref="A58:C58"/>
    <mergeCell ref="A62:C62"/>
    <mergeCell ref="A70:C70"/>
    <mergeCell ref="A72:C72"/>
    <mergeCell ref="A77:C77"/>
    <mergeCell ref="A80:C80"/>
    <mergeCell ref="A86:C86"/>
    <mergeCell ref="A91:C91"/>
    <mergeCell ref="A93:C93"/>
    <mergeCell ref="A95:C95"/>
    <mergeCell ref="A97:C97"/>
    <mergeCell ref="A102:C102"/>
    <mergeCell ref="A107:C107"/>
    <mergeCell ref="A111:C111"/>
    <mergeCell ref="A113:C113"/>
    <mergeCell ref="A117:C117"/>
    <mergeCell ref="A122:C122"/>
    <mergeCell ref="A124:C124"/>
    <mergeCell ref="A129:C129"/>
    <mergeCell ref="A135:C135"/>
    <mergeCell ref="A143:C143"/>
    <mergeCell ref="A153:C153"/>
    <mergeCell ref="A165:C165"/>
    <mergeCell ref="A167:C167"/>
    <mergeCell ref="A169:C169"/>
    <mergeCell ref="A171:C171"/>
    <mergeCell ref="A172:C172"/>
    <mergeCell ref="A182:C182"/>
    <mergeCell ref="A183:C183"/>
    <mergeCell ref="A187:C187"/>
    <mergeCell ref="A197:C197"/>
    <mergeCell ref="A202:C202"/>
    <mergeCell ref="A205:C205"/>
    <mergeCell ref="A212:C212"/>
    <mergeCell ref="A217:C217"/>
    <mergeCell ref="A237:C237"/>
    <mergeCell ref="A239:C239"/>
    <mergeCell ref="A240:C240"/>
    <mergeCell ref="A242:C242"/>
    <mergeCell ref="A275:C275"/>
    <mergeCell ref="A300:C300"/>
    <mergeCell ref="A302:C302"/>
    <mergeCell ref="A305:C305"/>
    <mergeCell ref="D310:E310"/>
  </mergeCells>
  <hyperlinks>
    <hyperlink ref="A165" r:id="rId1" display="para ver diseños entrá a www.elespejo.t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9:23:28Z</dcterms:created>
  <dc:creator>Almacen</dc:creator>
  <dc:description/>
  <dc:language>en-US</dc:language>
  <cp:lastModifiedBy>COLMENARES, Maria Laura</cp:lastModifiedBy>
  <dcterms:modified xsi:type="dcterms:W3CDTF">2014-09-01T15:49:53Z</dcterms:modified>
  <cp:revision>0</cp:revision>
  <dc:subject/>
  <dc:title/>
</cp:coreProperties>
</file>